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 SHA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0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9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NC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7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01FL, Petrolimex Danang  Building.
No. 122 -  2/9 Street., Hai Chau Dist., Danang City, Vietnam. 
Tel: +84 0236 3931938/ Fax: +84 0236 3931939     Website: www.sitc.com
</t>
  </si>
  <si>
    <t xml:space="preserve">ALL SERVICE OF SITC VIETNAM CO., LTD - DANANG OFFICE</t>
  </si>
  <si>
    <t xml:space="preserve">                    Updated</t>
  </si>
  <si>
    <t xml:space="preserve">1. CKV- Direct Service: Chulai - Da Nang - Shekou - Dalian - Inchon  - Qingdao - Lianyungang - Shanghai . </t>
  </si>
  <si>
    <t xml:space="preserve">ADD CALLING</t>
  </si>
  <si>
    <t xml:space="preserve">VESSEL</t>
  </si>
  <si>
    <t xml:space="preserve">VOYAGE</t>
  </si>
  <si>
    <t xml:space="preserve">CHULAI</t>
  </si>
  <si>
    <t xml:space="preserve">LIANYUNGANG</t>
  </si>
  <si>
    <t xml:space="preserve">ETD (Thu.)</t>
  </si>
  <si>
    <t xml:space="preserve">ETA (2days)</t>
  </si>
  <si>
    <t xml:space="preserve">ETA (6days)</t>
  </si>
  <si>
    <t xml:space="preserve">ETA (08days)</t>
  </si>
  <si>
    <t xml:space="preserve">ETA (10days)</t>
  </si>
  <si>
    <t xml:space="preserve">ETA (13days)</t>
  </si>
  <si>
    <t xml:space="preserve">ETA 12 DAYS</t>
  </si>
  <si>
    <t xml:space="preserve">Agent/Terminal</t>
  </si>
  <si>
    <t xml:space="preserve">MWT</t>
  </si>
  <si>
    <t xml:space="preserve">ICT</t>
  </si>
  <si>
    <t xml:space="preserve">QQUCT</t>
  </si>
  <si>
    <t xml:space="preserve">WGQ PHASE 4</t>
  </si>
  <si>
    <t xml:space="preserve">SITC HENGDE</t>
  </si>
  <si>
    <t xml:space="preserve">2501N</t>
  </si>
  <si>
    <t xml:space="preserve">SKIP</t>
  </si>
  <si>
    <t xml:space="preserve">SITC SHANGHAI</t>
  </si>
  <si>
    <t xml:space="preserve">SITC HAINAN</t>
  </si>
  <si>
    <t xml:space="preserve">2503N</t>
  </si>
  <si>
    <t xml:space="preserve">*********OUTBOUND LOCAL CHARGE**********</t>
  </si>
  <si>
    <t xml:space="preserve">THC</t>
  </si>
  <si>
    <t xml:space="preserve">3.200.000 VND/20 GP 
4.000.000 VND/20 OT, FR, TK, RF</t>
  </si>
  <si>
    <t xml:space="preserve">4.800.000 VND/ 40 GP, HC
6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1.0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CHU LAI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1days)</t>
  </si>
  <si>
    <t xml:space="preserve">ETA (12 days)</t>
  </si>
  <si>
    <t xml:space="preserve">space limited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LAEM CHABANG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2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ATI</t>
  </si>
  <si>
    <t xml:space="preserve">MICT</t>
  </si>
  <si>
    <t xml:space="preserve">space limted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0"/>
    </font>
    <font>
      <u val="single"/>
      <sz val="12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2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0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2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1" borderId="2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21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21" borderId="27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25" width="11.56"/>
    <col collapsed="false" customWidth="true" hidden="false" outlineLevel="0" max="3" min="3" style="125" width="15.85"/>
    <col collapsed="false" customWidth="true" hidden="false" outlineLevel="0" max="4" min="4" style="125" width="16.28"/>
    <col collapsed="false" customWidth="true" hidden="false" outlineLevel="0" max="5" min="5" style="125" width="18.14"/>
    <col collapsed="false" customWidth="true" hidden="false" outlineLevel="0" max="6" min="6" style="125" width="17.42"/>
    <col collapsed="false" customWidth="true" hidden="false" outlineLevel="0" max="7" min="7" style="125" width="18.56"/>
    <col collapsed="false" customWidth="true" hidden="false" outlineLevel="0" max="8" min="8" style="125" width="7.99"/>
    <col collapsed="false" customWidth="true" hidden="false" outlineLevel="0" max="9" min="9" style="125" width="16.28"/>
    <col collapsed="false" customWidth="true" hidden="true" outlineLevel="0" max="10" min="10" style="125" width="16.28"/>
    <col collapsed="false" customWidth="true" hidden="false" outlineLevel="0" max="11" min="11" style="125" width="24.28"/>
    <col collapsed="false" customWidth="false" hidden="false" outlineLevel="0" max="257" min="12" style="125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5" t="str">
        <f aca="false">General!C2</f>
        <v> SITC VIETNAM CO., LTD - DANANG OFFICE</v>
      </c>
      <c r="B2" s="205"/>
      <c r="C2" s="205"/>
      <c r="D2" s="205"/>
      <c r="E2" s="205"/>
      <c r="F2" s="205"/>
      <c r="G2" s="205"/>
      <c r="H2" s="205"/>
      <c r="I2" s="205"/>
      <c r="J2" s="124"/>
    </row>
    <row r="3" customFormat="false" ht="18" hidden="false" customHeight="false" outlineLevel="0" collapsed="false">
      <c r="A3" s="54"/>
      <c r="B3" s="206"/>
      <c r="C3" s="206"/>
      <c r="D3" s="206"/>
      <c r="E3" s="206"/>
      <c r="G3" s="208"/>
      <c r="J3" s="210"/>
    </row>
    <row r="4" customFormat="false" ht="18" hidden="false" customHeight="false" outlineLevel="0" collapsed="false">
      <c r="A4" s="256" t="s">
        <v>282</v>
      </c>
      <c r="B4" s="226"/>
      <c r="C4" s="227"/>
      <c r="D4" s="214"/>
      <c r="E4" s="214"/>
      <c r="F4" s="214"/>
      <c r="G4" s="214"/>
    </row>
    <row r="5" customFormat="false" ht="15.75" hidden="false" customHeight="false" outlineLevel="0" collapsed="false">
      <c r="A5" s="257" t="s">
        <v>283</v>
      </c>
      <c r="B5" s="257"/>
      <c r="C5" s="257"/>
      <c r="D5" s="257"/>
      <c r="E5" s="257"/>
      <c r="F5" s="257"/>
      <c r="G5" s="257"/>
      <c r="I5" s="125" t="s">
        <v>284</v>
      </c>
    </row>
    <row r="6" s="250" customFormat="true" ht="17.25" hidden="false" customHeight="true" outlineLevel="0" collapsed="false">
      <c r="A6" s="159" t="s">
        <v>180</v>
      </c>
      <c r="B6" s="159" t="s">
        <v>181</v>
      </c>
      <c r="C6" s="159" t="s">
        <v>227</v>
      </c>
      <c r="D6" s="159" t="s">
        <v>158</v>
      </c>
      <c r="E6" s="159" t="s">
        <v>285</v>
      </c>
      <c r="F6" s="159" t="s">
        <v>286</v>
      </c>
      <c r="G6" s="159" t="s">
        <v>287</v>
      </c>
    </row>
    <row r="7" s="222" customFormat="true" ht="17.25" hidden="false" customHeight="true" outlineLevel="0" collapsed="false">
      <c r="A7" s="166" t="s">
        <v>191</v>
      </c>
      <c r="B7" s="230"/>
      <c r="C7" s="163" t="s">
        <v>184</v>
      </c>
      <c r="D7" s="164" t="s">
        <v>288</v>
      </c>
      <c r="E7" s="164" t="s">
        <v>289</v>
      </c>
      <c r="F7" s="164" t="s">
        <v>290</v>
      </c>
      <c r="G7" s="164" t="s">
        <v>291</v>
      </c>
    </row>
    <row r="8" s="222" customFormat="true" ht="14.25" hidden="false" customHeight="true" outlineLevel="0" collapsed="false">
      <c r="A8" s="166"/>
      <c r="B8" s="230"/>
      <c r="C8" s="163"/>
      <c r="D8" s="230" t="s">
        <v>192</v>
      </c>
      <c r="E8" s="230" t="s">
        <v>292</v>
      </c>
      <c r="F8" s="230" t="s">
        <v>293</v>
      </c>
      <c r="G8" s="230" t="s">
        <v>294</v>
      </c>
    </row>
    <row r="9" s="224" customFormat="true" ht="14.25" hidden="false" customHeight="false" outlineLevel="0" collapsed="false">
      <c r="A9" s="223" t="str">
        <f aca="false">General!A11</f>
        <v>SITC HENGDE</v>
      </c>
      <c r="B9" s="169" t="str">
        <f aca="false">General!B11</f>
        <v>2501N</v>
      </c>
      <c r="C9" s="171" t="n">
        <f aca="false">General!C11</f>
        <v>45694</v>
      </c>
      <c r="D9" s="171" t="n">
        <f aca="false">General!H11</f>
        <v>45708</v>
      </c>
      <c r="E9" s="171" t="n">
        <f aca="false">C9+26</f>
        <v>45720</v>
      </c>
      <c r="F9" s="171" t="n">
        <f aca="false">C9+29</f>
        <v>45723</v>
      </c>
      <c r="G9" s="171" t="n">
        <f aca="false">C9+33</f>
        <v>45727</v>
      </c>
    </row>
    <row r="10" s="224" customFormat="true" ht="14.25" hidden="false" customHeight="false" outlineLevel="0" collapsed="false">
      <c r="A10" s="223" t="str">
        <f aca="false">General!A12</f>
        <v>SITC SHANGHAI</v>
      </c>
      <c r="B10" s="169" t="str">
        <f aca="false">General!B12</f>
        <v>2501N</v>
      </c>
      <c r="C10" s="171" t="n">
        <f aca="false">General!C12</f>
        <v>45701</v>
      </c>
      <c r="D10" s="171" t="n">
        <f aca="false">General!H12</f>
        <v>45715</v>
      </c>
      <c r="E10" s="171" t="n">
        <f aca="false">C10+26</f>
        <v>45727</v>
      </c>
      <c r="F10" s="171" t="n">
        <f aca="false">C10+29</f>
        <v>45730</v>
      </c>
      <c r="G10" s="171" t="n">
        <f aca="false">C10+33</f>
        <v>45734</v>
      </c>
    </row>
    <row r="11" s="224" customFormat="true" ht="14.25" hidden="false" customHeight="false" outlineLevel="0" collapsed="false">
      <c r="A11" s="223" t="str">
        <f aca="false">General!A13</f>
        <v>SITC HAINAN</v>
      </c>
      <c r="B11" s="169" t="str">
        <f aca="false">General!B13</f>
        <v>2503N</v>
      </c>
      <c r="C11" s="171" t="n">
        <f aca="false">General!C13</f>
        <v>45708</v>
      </c>
      <c r="D11" s="171" t="n">
        <f aca="false">General!H13</f>
        <v>45722</v>
      </c>
      <c r="E11" s="171" t="n">
        <f aca="false">C11+26</f>
        <v>45734</v>
      </c>
      <c r="F11" s="171" t="n">
        <f aca="false">C11+29</f>
        <v>45737</v>
      </c>
      <c r="G11" s="171" t="n">
        <f aca="false">C11+33</f>
        <v>45741</v>
      </c>
    </row>
    <row r="12" s="224" customFormat="true" ht="14.25" hidden="false" customHeight="false" outlineLevel="0" collapsed="false">
      <c r="A12" s="223" t="str">
        <f aca="false">General!A14</f>
        <v>SITC HENGDE</v>
      </c>
      <c r="B12" s="169" t="str">
        <f aca="false">General!B14</f>
        <v>2503N</v>
      </c>
      <c r="C12" s="171" t="n">
        <f aca="false">General!C14</f>
        <v>45716</v>
      </c>
      <c r="D12" s="171" t="n">
        <f aca="false">General!H14</f>
        <v>45730</v>
      </c>
      <c r="E12" s="171" t="n">
        <f aca="false">C12+26</f>
        <v>45742</v>
      </c>
      <c r="F12" s="171" t="n">
        <f aca="false">C12+29</f>
        <v>45745</v>
      </c>
      <c r="G12" s="171" t="n">
        <f aca="false">C12+33</f>
        <v>45749</v>
      </c>
    </row>
    <row r="13" s="224" customFormat="true" ht="17.25" hidden="false" customHeight="true" outlineLevel="0" collapsed="false">
      <c r="A13" s="223" t="str">
        <f aca="false">General!A15</f>
        <v>SITC SHANGHAI</v>
      </c>
      <c r="B13" s="169" t="str">
        <f aca="false">General!B15</f>
        <v>2503N</v>
      </c>
      <c r="C13" s="171" t="n">
        <f aca="false">General!C15</f>
        <v>45722</v>
      </c>
      <c r="D13" s="171" t="n">
        <f aca="false">General!H15</f>
        <v>45736</v>
      </c>
      <c r="E13" s="171" t="n">
        <f aca="false">C13+26</f>
        <v>45748</v>
      </c>
      <c r="F13" s="171" t="n">
        <f aca="false">C13+29</f>
        <v>45751</v>
      </c>
      <c r="G13" s="171" t="n">
        <f aca="false">C13+33</f>
        <v>45755</v>
      </c>
    </row>
    <row r="14" s="224" customFormat="true" ht="14.25" hidden="false" customHeight="false" outlineLevel="0" collapsed="false">
      <c r="A14" s="258"/>
      <c r="B14" s="173"/>
      <c r="C14" s="82"/>
      <c r="D14" s="82"/>
      <c r="E14" s="82"/>
      <c r="F14" s="82"/>
      <c r="G14" s="82"/>
    </row>
    <row r="15" s="224" customFormat="true" ht="15.75" hidden="false" customHeight="false" outlineLevel="0" collapsed="false">
      <c r="A15" s="257" t="s">
        <v>295</v>
      </c>
      <c r="B15" s="257"/>
      <c r="C15" s="257"/>
      <c r="D15" s="257"/>
      <c r="E15" s="257"/>
      <c r="F15" s="257"/>
    </row>
    <row r="16" s="224" customFormat="true" ht="15" hidden="false" customHeight="false" outlineLevel="0" collapsed="false">
      <c r="A16" s="159" t="s">
        <v>180</v>
      </c>
      <c r="B16" s="159" t="s">
        <v>181</v>
      </c>
      <c r="C16" s="159" t="s">
        <v>227</v>
      </c>
      <c r="D16" s="159" t="s">
        <v>158</v>
      </c>
      <c r="E16" s="159" t="s">
        <v>285</v>
      </c>
      <c r="F16" s="159" t="s">
        <v>296</v>
      </c>
      <c r="G16" s="259"/>
    </row>
    <row r="17" s="224" customFormat="true" ht="15" hidden="false" customHeight="false" outlineLevel="0" collapsed="false">
      <c r="A17" s="166" t="s">
        <v>191</v>
      </c>
      <c r="B17" s="230"/>
      <c r="C17" s="163" t="s">
        <v>184</v>
      </c>
      <c r="D17" s="164" t="s">
        <v>288</v>
      </c>
      <c r="E17" s="164" t="s">
        <v>297</v>
      </c>
      <c r="F17" s="164" t="s">
        <v>298</v>
      </c>
      <c r="G17" s="259"/>
    </row>
    <row r="18" s="224" customFormat="true" ht="15" hidden="false" customHeight="false" outlineLevel="0" collapsed="false">
      <c r="A18" s="166"/>
      <c r="B18" s="230"/>
      <c r="C18" s="163"/>
      <c r="D18" s="230" t="s">
        <v>192</v>
      </c>
      <c r="E18" s="230" t="s">
        <v>292</v>
      </c>
      <c r="F18" s="230"/>
      <c r="G18" s="259"/>
    </row>
    <row r="19" s="224" customFormat="true" ht="15" hidden="false" customHeight="false" outlineLevel="0" collapsed="false">
      <c r="A19" s="223" t="str">
        <f aca="false">General!A11</f>
        <v>SITC HENGDE</v>
      </c>
      <c r="B19" s="169" t="str">
        <f aca="false">General!B11</f>
        <v>2501N</v>
      </c>
      <c r="C19" s="171" t="n">
        <f aca="false">General!C11</f>
        <v>45694</v>
      </c>
      <c r="D19" s="171" t="n">
        <f aca="false">General!H11</f>
        <v>45708</v>
      </c>
      <c r="E19" s="171" t="n">
        <f aca="false">C19+26</f>
        <v>45720</v>
      </c>
      <c r="F19" s="171" t="n">
        <f aca="false">C19+28</f>
        <v>45722</v>
      </c>
      <c r="G19" s="259"/>
    </row>
    <row r="20" s="224" customFormat="true" ht="15" hidden="false" customHeight="false" outlineLevel="0" collapsed="false">
      <c r="A20" s="223" t="str">
        <f aca="false">General!A12</f>
        <v>SITC SHANGHAI</v>
      </c>
      <c r="B20" s="169" t="str">
        <f aca="false">General!B12</f>
        <v>2501N</v>
      </c>
      <c r="C20" s="171" t="n">
        <f aca="false">General!C12</f>
        <v>45701</v>
      </c>
      <c r="D20" s="171" t="n">
        <f aca="false">General!H12</f>
        <v>45715</v>
      </c>
      <c r="E20" s="171" t="n">
        <f aca="false">C20+26</f>
        <v>45727</v>
      </c>
      <c r="F20" s="171" t="n">
        <f aca="false">C20+28</f>
        <v>45729</v>
      </c>
      <c r="G20" s="259"/>
    </row>
    <row r="21" s="224" customFormat="true" ht="15" hidden="false" customHeight="false" outlineLevel="0" collapsed="false">
      <c r="A21" s="223" t="str">
        <f aca="false">General!A13</f>
        <v>SITC HAINAN</v>
      </c>
      <c r="B21" s="169" t="str">
        <f aca="false">General!B13</f>
        <v>2503N</v>
      </c>
      <c r="C21" s="171" t="n">
        <f aca="false">General!C13</f>
        <v>45708</v>
      </c>
      <c r="D21" s="171" t="n">
        <f aca="false">General!H13</f>
        <v>45722</v>
      </c>
      <c r="E21" s="171" t="n">
        <f aca="false">C21+26</f>
        <v>45734</v>
      </c>
      <c r="F21" s="171" t="n">
        <f aca="false">C21+28</f>
        <v>45736</v>
      </c>
      <c r="G21" s="259"/>
    </row>
    <row r="22" s="224" customFormat="true" ht="15" hidden="false" customHeight="false" outlineLevel="0" collapsed="false">
      <c r="A22" s="223" t="str">
        <f aca="false">General!A14</f>
        <v>SITC HENGDE</v>
      </c>
      <c r="B22" s="169" t="str">
        <f aca="false">General!B14</f>
        <v>2503N</v>
      </c>
      <c r="C22" s="171" t="n">
        <f aca="false">General!C14</f>
        <v>45716</v>
      </c>
      <c r="D22" s="171" t="n">
        <f aca="false">General!H14</f>
        <v>45730</v>
      </c>
      <c r="E22" s="171" t="n">
        <f aca="false">C22+26</f>
        <v>45742</v>
      </c>
      <c r="F22" s="171" t="n">
        <f aca="false">C22+28</f>
        <v>45744</v>
      </c>
      <c r="G22" s="259"/>
    </row>
    <row r="23" s="224" customFormat="true" ht="14.25" hidden="false" customHeight="false" outlineLevel="0" collapsed="false">
      <c r="A23" s="223" t="str">
        <f aca="false">General!A15</f>
        <v>SITC SHANGHAI</v>
      </c>
      <c r="B23" s="169" t="str">
        <f aca="false">General!B15</f>
        <v>2503N</v>
      </c>
      <c r="C23" s="171" t="n">
        <f aca="false">General!C15</f>
        <v>45722</v>
      </c>
      <c r="D23" s="171" t="n">
        <f aca="false">General!H15</f>
        <v>45736</v>
      </c>
      <c r="E23" s="171" t="n">
        <f aca="false">C23+26</f>
        <v>45748</v>
      </c>
      <c r="F23" s="171" t="n">
        <f aca="false">C23+28</f>
        <v>45750</v>
      </c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true" hidden="false" outlineLevel="0" max="9" min="9" style="44" width="20.28"/>
    <col collapsed="false" customWidth="false" hidden="false" outlineLevel="0" max="257" min="10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2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9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  <c r="I7" s="58" t="s">
        <v>179</v>
      </c>
    </row>
    <row r="8" s="59" customFormat="true" ht="19.9" hidden="false" customHeight="true" outlineLevel="0" collapsed="false">
      <c r="A8" s="60" t="s">
        <v>180</v>
      </c>
      <c r="B8" s="61" t="s">
        <v>181</v>
      </c>
      <c r="C8" s="61" t="s">
        <v>182</v>
      </c>
      <c r="D8" s="62" t="s">
        <v>146</v>
      </c>
      <c r="E8" s="62" t="s">
        <v>149</v>
      </c>
      <c r="F8" s="62" t="s">
        <v>152</v>
      </c>
      <c r="G8" s="62" t="s">
        <v>155</v>
      </c>
      <c r="H8" s="62" t="s">
        <v>158</v>
      </c>
      <c r="I8" s="62" t="s">
        <v>183</v>
      </c>
    </row>
    <row r="9" s="59" customFormat="true" ht="19.9" hidden="false" customHeight="true" outlineLevel="0" collapsed="false">
      <c r="A9" s="60"/>
      <c r="B9" s="61"/>
      <c r="C9" s="63" t="s">
        <v>184</v>
      </c>
      <c r="D9" s="63" t="s">
        <v>185</v>
      </c>
      <c r="E9" s="63" t="s">
        <v>186</v>
      </c>
      <c r="F9" s="63" t="s">
        <v>187</v>
      </c>
      <c r="G9" s="63" t="s">
        <v>188</v>
      </c>
      <c r="H9" s="63" t="s">
        <v>189</v>
      </c>
      <c r="I9" s="64" t="s">
        <v>190</v>
      </c>
    </row>
    <row r="10" s="59" customFormat="true" ht="19.9" hidden="false" customHeight="true" outlineLevel="0" collapsed="false">
      <c r="A10" s="65" t="s">
        <v>191</v>
      </c>
      <c r="B10" s="61"/>
      <c r="C10" s="66" t="s">
        <v>182</v>
      </c>
      <c r="D10" s="66" t="s">
        <v>192</v>
      </c>
      <c r="E10" s="66" t="s">
        <v>193</v>
      </c>
      <c r="F10" s="66" t="s">
        <v>156</v>
      </c>
      <c r="G10" s="66" t="s">
        <v>194</v>
      </c>
      <c r="H10" s="66" t="s">
        <v>195</v>
      </c>
      <c r="I10" s="67"/>
    </row>
    <row r="11" s="59" customFormat="true" ht="19.9" hidden="false" customHeight="true" outlineLevel="0" collapsed="false">
      <c r="A11" s="68" t="s">
        <v>196</v>
      </c>
      <c r="B11" s="69" t="s">
        <v>197</v>
      </c>
      <c r="C11" s="70" t="n">
        <v>45694</v>
      </c>
      <c r="D11" s="71" t="s">
        <v>198</v>
      </c>
      <c r="E11" s="72" t="n">
        <f aca="false">C11+7</f>
        <v>45701</v>
      </c>
      <c r="F11" s="73" t="n">
        <f aca="false">C11+9</f>
        <v>45703</v>
      </c>
      <c r="G11" s="73" t="n">
        <f aca="false">C11+11</f>
        <v>45705</v>
      </c>
      <c r="H11" s="73" t="n">
        <f aca="false">C11+14</f>
        <v>45708</v>
      </c>
      <c r="I11" s="71" t="n">
        <v>45707</v>
      </c>
    </row>
    <row r="12" s="59" customFormat="true" ht="19.9" hidden="false" customHeight="true" outlineLevel="0" collapsed="false">
      <c r="A12" s="68" t="s">
        <v>199</v>
      </c>
      <c r="B12" s="69" t="s">
        <v>197</v>
      </c>
      <c r="C12" s="74" t="n">
        <v>45701</v>
      </c>
      <c r="D12" s="73" t="n">
        <f aca="false">C12+3</f>
        <v>45704</v>
      </c>
      <c r="E12" s="72" t="n">
        <f aca="false">C12+7</f>
        <v>45708</v>
      </c>
      <c r="F12" s="73" t="n">
        <f aca="false">C12+9</f>
        <v>45710</v>
      </c>
      <c r="G12" s="73" t="n">
        <f aca="false">C12+11</f>
        <v>45712</v>
      </c>
      <c r="H12" s="73" t="n">
        <f aca="false">C12+14</f>
        <v>45715</v>
      </c>
      <c r="I12" s="71" t="n">
        <v>45714</v>
      </c>
    </row>
    <row r="13" s="59" customFormat="true" ht="19.9" hidden="false" customHeight="true" outlineLevel="0" collapsed="false">
      <c r="A13" s="75" t="s">
        <v>200</v>
      </c>
      <c r="B13" s="69" t="s">
        <v>201</v>
      </c>
      <c r="C13" s="74" t="n">
        <v>45708</v>
      </c>
      <c r="D13" s="73" t="n">
        <f aca="false">C13+3</f>
        <v>45711</v>
      </c>
      <c r="E13" s="72" t="n">
        <f aca="false">C13+7</f>
        <v>45715</v>
      </c>
      <c r="F13" s="73" t="n">
        <f aca="false">C13+9</f>
        <v>45717</v>
      </c>
      <c r="G13" s="73" t="n">
        <f aca="false">C13+11</f>
        <v>45719</v>
      </c>
      <c r="H13" s="73" t="n">
        <f aca="false">C13+14</f>
        <v>45722</v>
      </c>
      <c r="I13" s="71" t="n">
        <v>45693</v>
      </c>
    </row>
    <row r="14" s="59" customFormat="true" ht="19.9" hidden="false" customHeight="true" outlineLevel="0" collapsed="false">
      <c r="A14" s="68" t="s">
        <v>196</v>
      </c>
      <c r="B14" s="76" t="s">
        <v>201</v>
      </c>
      <c r="C14" s="74" t="n">
        <v>45716</v>
      </c>
      <c r="D14" s="73" t="n">
        <f aca="false">C14+3</f>
        <v>45719</v>
      </c>
      <c r="E14" s="72" t="n">
        <f aca="false">C14+7</f>
        <v>45723</v>
      </c>
      <c r="F14" s="73" t="n">
        <f aca="false">C14+9</f>
        <v>45725</v>
      </c>
      <c r="G14" s="73" t="n">
        <f aca="false">C14+11</f>
        <v>45727</v>
      </c>
      <c r="H14" s="73" t="n">
        <f aca="false">C14+14</f>
        <v>45730</v>
      </c>
      <c r="I14" s="73"/>
    </row>
    <row r="15" s="59" customFormat="true" ht="19.9" hidden="false" customHeight="true" outlineLevel="0" collapsed="false">
      <c r="A15" s="68" t="s">
        <v>199</v>
      </c>
      <c r="B15" s="76" t="s">
        <v>201</v>
      </c>
      <c r="C15" s="74" t="n">
        <v>45722</v>
      </c>
      <c r="D15" s="73" t="n">
        <f aca="false">C15+3</f>
        <v>45725</v>
      </c>
      <c r="E15" s="72" t="n">
        <f aca="false">C15+7</f>
        <v>45729</v>
      </c>
      <c r="F15" s="73" t="n">
        <f aca="false">C15+9</f>
        <v>45731</v>
      </c>
      <c r="G15" s="73" t="n">
        <f aca="false">C15+11</f>
        <v>45733</v>
      </c>
      <c r="H15" s="73" t="n">
        <f aca="false">C15+14</f>
        <v>45736</v>
      </c>
      <c r="I15" s="77"/>
    </row>
    <row r="16" s="85" customFormat="true" ht="21.75" hidden="false" customHeight="true" outlineLevel="0" collapsed="false">
      <c r="A16" s="78"/>
      <c r="B16" s="79"/>
      <c r="C16" s="80"/>
      <c r="D16" s="81"/>
      <c r="E16" s="82"/>
      <c r="F16" s="83"/>
      <c r="G16" s="84"/>
    </row>
    <row r="17" s="89" customFormat="true" ht="13.15" hidden="false" customHeight="true" outlineLevel="0" collapsed="false">
      <c r="A17" s="86"/>
      <c r="B17" s="87"/>
      <c r="C17" s="87"/>
      <c r="D17" s="87"/>
      <c r="E17" s="87"/>
      <c r="F17" s="87"/>
      <c r="G17" s="87"/>
      <c r="H17" s="88"/>
    </row>
    <row r="18" s="89" customFormat="true" ht="25.5" hidden="false" customHeight="true" outlineLevel="0" collapsed="false">
      <c r="A18" s="90" t="s">
        <v>202</v>
      </c>
      <c r="B18" s="90"/>
      <c r="C18" s="90"/>
      <c r="D18" s="90"/>
      <c r="E18" s="90"/>
      <c r="F18" s="91"/>
      <c r="G18" s="87"/>
      <c r="H18" s="88"/>
    </row>
    <row r="19" s="89" customFormat="true" ht="45.75" hidden="false" customHeight="true" outlineLevel="0" collapsed="false">
      <c r="A19" s="92" t="s">
        <v>203</v>
      </c>
      <c r="B19" s="93" t="s">
        <v>204</v>
      </c>
      <c r="C19" s="93"/>
      <c r="D19" s="93"/>
      <c r="E19" s="93"/>
      <c r="F19" s="93"/>
      <c r="G19" s="87"/>
      <c r="H19" s="88"/>
    </row>
    <row r="20" s="95" customFormat="true" ht="45.75" hidden="false" customHeight="true" outlineLevel="0" collapsed="false">
      <c r="A20" s="92"/>
      <c r="B20" s="94" t="s">
        <v>205</v>
      </c>
      <c r="C20" s="94"/>
      <c r="D20" s="94"/>
      <c r="E20" s="94"/>
      <c r="F20" s="94"/>
      <c r="G20" s="87"/>
      <c r="H20" s="88"/>
    </row>
    <row r="21" s="95" customFormat="true" ht="15" hidden="false" customHeight="false" outlineLevel="0" collapsed="false">
      <c r="A21" s="92" t="s">
        <v>206</v>
      </c>
      <c r="B21" s="96" t="s">
        <v>207</v>
      </c>
      <c r="C21" s="96"/>
      <c r="D21" s="96"/>
      <c r="E21" s="96"/>
      <c r="F21" s="96"/>
      <c r="G21" s="87"/>
      <c r="H21" s="88"/>
    </row>
    <row r="22" s="95" customFormat="true" ht="15" hidden="false" customHeight="false" outlineLevel="0" collapsed="false">
      <c r="A22" s="92" t="s">
        <v>208</v>
      </c>
      <c r="B22" s="96" t="s">
        <v>209</v>
      </c>
      <c r="C22" s="96"/>
      <c r="D22" s="96"/>
      <c r="E22" s="96"/>
      <c r="F22" s="96"/>
      <c r="G22" s="87"/>
      <c r="H22" s="88"/>
    </row>
    <row r="23" s="89" customFormat="true" ht="12.75" hidden="false" customHeight="true" outlineLevel="0" collapsed="false">
      <c r="A23" s="92" t="s">
        <v>210</v>
      </c>
      <c r="B23" s="96" t="s">
        <v>211</v>
      </c>
      <c r="C23" s="96"/>
      <c r="D23" s="96"/>
      <c r="E23" s="96"/>
      <c r="F23" s="96"/>
      <c r="G23" s="87"/>
      <c r="H23" s="88"/>
    </row>
    <row r="24" s="89" customFormat="true" ht="12.75" hidden="false" customHeight="true" outlineLevel="0" collapsed="false">
      <c r="A24" s="97" t="s">
        <v>212</v>
      </c>
      <c r="B24" s="96" t="s">
        <v>213</v>
      </c>
      <c r="C24" s="96"/>
      <c r="D24" s="96"/>
      <c r="E24" s="96"/>
      <c r="F24" s="96"/>
      <c r="G24" s="87"/>
      <c r="H24" s="88"/>
    </row>
    <row r="25" s="89" customFormat="true" ht="12.75" hidden="false" customHeight="true" outlineLevel="0" collapsed="false">
      <c r="A25" s="98" t="s">
        <v>214</v>
      </c>
      <c r="B25" s="99" t="s">
        <v>215</v>
      </c>
      <c r="C25" s="99"/>
      <c r="D25" s="99"/>
      <c r="E25" s="99"/>
      <c r="F25" s="99"/>
      <c r="G25" s="87"/>
      <c r="H25" s="88"/>
    </row>
    <row r="26" s="89" customFormat="true" ht="12.75" hidden="false" customHeight="true" outlineLevel="0" collapsed="false">
      <c r="A26" s="100"/>
      <c r="B26" s="101"/>
      <c r="C26" s="102"/>
      <c r="D26" s="101"/>
      <c r="E26" s="101"/>
      <c r="F26" s="101"/>
      <c r="G26" s="101"/>
      <c r="H26" s="103"/>
    </row>
    <row r="27" s="89" customFormat="true" ht="12.75" hidden="false" customHeight="true" outlineLevel="0" collapsed="false">
      <c r="A27" s="104" t="s">
        <v>216</v>
      </c>
      <c r="B27" s="101"/>
      <c r="C27" s="102"/>
      <c r="D27" s="101"/>
      <c r="E27" s="105"/>
      <c r="F27" s="105"/>
      <c r="G27" s="105"/>
      <c r="H27" s="103"/>
    </row>
    <row r="28" s="113" customFormat="true" ht="15.75" hidden="false" customHeight="false" outlineLevel="0" collapsed="false">
      <c r="A28" s="106"/>
      <c r="B28" s="107"/>
      <c r="C28" s="108"/>
      <c r="D28" s="109"/>
      <c r="E28" s="110"/>
      <c r="F28" s="111"/>
      <c r="G28" s="111"/>
      <c r="H28" s="112"/>
    </row>
    <row r="29" customFormat="false" ht="15.75" hidden="false" customHeight="false" outlineLevel="0" collapsed="false">
      <c r="A29" s="114" t="s">
        <v>217</v>
      </c>
      <c r="B29" s="115"/>
      <c r="C29" s="108"/>
      <c r="D29" s="109"/>
      <c r="E29" s="110"/>
      <c r="F29" s="111"/>
      <c r="G29" s="111"/>
      <c r="H29" s="112"/>
    </row>
    <row r="30" customFormat="false" ht="15.75" hidden="false" customHeight="false" outlineLevel="0" collapsed="false">
      <c r="A30" s="116" t="s">
        <v>218</v>
      </c>
      <c r="B30" s="115"/>
      <c r="C30" s="117"/>
      <c r="D30" s="38"/>
      <c r="E30" s="38"/>
      <c r="F30" s="105"/>
      <c r="G30" s="105"/>
      <c r="H30" s="103"/>
    </row>
    <row r="31" customFormat="false" ht="15.75" hidden="false" customHeight="false" outlineLevel="0" collapsed="false">
      <c r="A31" s="116" t="s">
        <v>219</v>
      </c>
      <c r="B31" s="115"/>
      <c r="C31" s="118"/>
      <c r="D31" s="38"/>
      <c r="E31" s="38"/>
      <c r="F31" s="105"/>
      <c r="G31" s="105"/>
      <c r="H31" s="103"/>
    </row>
    <row r="32" customFormat="false" ht="15.75" hidden="false" customHeight="false" outlineLevel="0" collapsed="false">
      <c r="A32" s="116" t="s">
        <v>220</v>
      </c>
      <c r="B32" s="115"/>
      <c r="C32" s="118"/>
      <c r="D32" s="38"/>
      <c r="E32" s="105"/>
      <c r="F32" s="105"/>
      <c r="G32" s="105"/>
      <c r="H32" s="103"/>
    </row>
    <row r="33" customFormat="false" ht="14.25" hidden="false" customHeight="false" outlineLevel="0" collapsed="false">
      <c r="A33" s="119" t="s">
        <v>221</v>
      </c>
      <c r="B33" s="120"/>
      <c r="C33" s="118"/>
      <c r="D33" s="38"/>
      <c r="E33" s="105"/>
      <c r="F33" s="105"/>
      <c r="G33" s="105"/>
      <c r="H33" s="103"/>
    </row>
    <row r="34" customFormat="false" ht="14.25" hidden="false" customHeight="false" outlineLevel="0" collapsed="false">
      <c r="A34" s="36" t="s">
        <v>222</v>
      </c>
      <c r="B34" s="37"/>
      <c r="C34" s="102"/>
      <c r="D34" s="101"/>
      <c r="E34" s="105"/>
      <c r="F34" s="105"/>
      <c r="G34" s="105"/>
      <c r="H34" s="103"/>
    </row>
    <row r="35" customFormat="false" ht="12.75" hidden="false" customHeight="false" outlineLevel="0" collapsed="false">
      <c r="A35" s="36" t="s">
        <v>164</v>
      </c>
      <c r="B35" s="37"/>
      <c r="C35" s="102"/>
      <c r="D35" s="101"/>
      <c r="E35" s="113"/>
      <c r="F35" s="113"/>
      <c r="G35" s="113"/>
      <c r="H35" s="113"/>
    </row>
    <row r="36" customFormat="false" ht="12.75" hidden="false" customHeight="false" outlineLevel="0" collapsed="false">
      <c r="A36" s="36" t="s">
        <v>223</v>
      </c>
      <c r="B36" s="37"/>
      <c r="C36" s="102"/>
      <c r="D36" s="101"/>
      <c r="E36" s="113"/>
      <c r="F36" s="113"/>
      <c r="G36" s="113"/>
      <c r="H36" s="113"/>
    </row>
    <row r="37" customFormat="false" ht="12.75" hidden="false" customHeight="false" outlineLevel="0" collapsed="false">
      <c r="A37" s="119" t="s">
        <v>224</v>
      </c>
      <c r="B37" s="107"/>
      <c r="C37" s="121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A38" s="36" t="s">
        <v>225</v>
      </c>
      <c r="B38" s="107"/>
    </row>
  </sheetData>
  <mergeCells count="15">
    <mergeCell ref="C2:H2"/>
    <mergeCell ref="C3:H3"/>
    <mergeCell ref="A4:H4"/>
    <mergeCell ref="A7:H7"/>
    <mergeCell ref="A8:A9"/>
    <mergeCell ref="B8:B10"/>
    <mergeCell ref="A18:E18"/>
    <mergeCell ref="A19:A20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25.28"/>
    <col collapsed="false" customWidth="true" hidden="true" outlineLevel="0" max="2" min="2" style="122" width="8.7"/>
    <col collapsed="false" customWidth="true" hidden="false" outlineLevel="0" max="3" min="3" style="45" width="19.7"/>
    <col collapsed="false" customWidth="true" hidden="false" outlineLevel="0" max="4" min="4" style="122" width="14.56"/>
    <col collapsed="false" customWidth="true" hidden="false" outlineLevel="0" max="5" min="5" style="122" width="17.28"/>
    <col collapsed="false" customWidth="true" hidden="false" outlineLevel="0" max="6" min="6" style="122" width="15.41"/>
    <col collapsed="false" customWidth="true" hidden="false" outlineLevel="0" max="7" min="7" style="122" width="15.99"/>
    <col collapsed="false" customWidth="true" hidden="false" outlineLevel="0" max="8" min="8" style="122" width="15.41"/>
    <col collapsed="false" customWidth="true" hidden="false" outlineLevel="0" max="9" min="9" style="122" width="16.42"/>
    <col collapsed="false" customWidth="false" hidden="false" outlineLevel="0" max="257" min="10" style="122" width="8.85"/>
  </cols>
  <sheetData>
    <row r="1" customFormat="false" ht="12.6" hidden="false" customHeight="true" outlineLevel="0" collapsed="false"/>
    <row r="2" s="125" customFormat="true" ht="25.9" hidden="false" customHeight="true" outlineLevel="0" collapsed="false">
      <c r="A2" s="123"/>
      <c r="B2" s="123"/>
      <c r="C2" s="123" t="s">
        <v>174</v>
      </c>
      <c r="D2" s="123"/>
      <c r="E2" s="123"/>
      <c r="F2" s="123"/>
      <c r="G2" s="123"/>
      <c r="H2" s="124"/>
    </row>
    <row r="3" s="125" customFormat="true" ht="16.9" hidden="false" customHeight="true" outlineLevel="0" collapsed="false">
      <c r="A3" s="123"/>
      <c r="B3" s="123"/>
      <c r="C3" s="126"/>
      <c r="D3" s="126"/>
      <c r="E3" s="126"/>
      <c r="F3" s="126"/>
      <c r="G3" s="126"/>
      <c r="H3" s="124"/>
    </row>
    <row r="4" s="125" customFormat="true" ht="25.9" hidden="false" customHeight="true" outlineLevel="0" collapsed="false">
      <c r="A4" s="127" t="s">
        <v>176</v>
      </c>
      <c r="B4" s="127"/>
      <c r="C4" s="127"/>
      <c r="D4" s="127"/>
      <c r="E4" s="127"/>
      <c r="F4" s="127"/>
      <c r="G4" s="127"/>
      <c r="H4" s="128"/>
      <c r="I4" s="128"/>
    </row>
    <row r="5" s="125" customFormat="true" ht="13.5" hidden="false" customHeight="true" outlineLevel="0" collapsed="false">
      <c r="A5" s="129" t="s">
        <v>226</v>
      </c>
      <c r="B5" s="129"/>
      <c r="C5" s="129"/>
      <c r="D5" s="129"/>
      <c r="E5" s="129"/>
      <c r="F5" s="129"/>
    </row>
    <row r="6" s="132" customFormat="true" ht="19.9" hidden="false" customHeight="true" outlineLevel="0" collapsed="false">
      <c r="A6" s="130" t="s">
        <v>180</v>
      </c>
      <c r="B6" s="130"/>
      <c r="C6" s="131" t="s">
        <v>181</v>
      </c>
      <c r="D6" s="130" t="s">
        <v>227</v>
      </c>
      <c r="E6" s="130" t="s">
        <v>228</v>
      </c>
      <c r="F6" s="130" t="s">
        <v>229</v>
      </c>
    </row>
    <row r="7" s="132" customFormat="true" ht="19.9" hidden="false" customHeight="true" outlineLevel="0" collapsed="false">
      <c r="A7" s="133"/>
      <c r="B7" s="133"/>
      <c r="C7" s="134"/>
      <c r="D7" s="135" t="s">
        <v>184</v>
      </c>
      <c r="E7" s="64" t="s">
        <v>185</v>
      </c>
      <c r="F7" s="64" t="s">
        <v>230</v>
      </c>
    </row>
    <row r="8" s="132" customFormat="true" ht="19.9" hidden="false" customHeight="true" outlineLevel="0" collapsed="false">
      <c r="A8" s="136" t="str">
        <f aca="false">General!A11</f>
        <v>SITC HENGDE</v>
      </c>
      <c r="B8" s="136"/>
      <c r="C8" s="69" t="str">
        <f aca="false">General!B11</f>
        <v>2501N</v>
      </c>
      <c r="D8" s="137" t="n">
        <f aca="false">General!C11</f>
        <v>45694</v>
      </c>
      <c r="E8" s="138" t="str">
        <f aca="false">General!D11</f>
        <v>SKIP</v>
      </c>
      <c r="F8" s="137"/>
    </row>
    <row r="9" s="132" customFormat="true" ht="19.9" hidden="false" customHeight="true" outlineLevel="0" collapsed="false">
      <c r="A9" s="136" t="str">
        <f aca="false">General!A12</f>
        <v>SITC SHANGHAI</v>
      </c>
      <c r="B9" s="136"/>
      <c r="C9" s="69" t="str">
        <f aca="false">General!B12</f>
        <v>2501N</v>
      </c>
      <c r="D9" s="137" t="n">
        <f aca="false">General!C12</f>
        <v>45701</v>
      </c>
      <c r="E9" s="137" t="n">
        <f aca="false">General!D12</f>
        <v>45704</v>
      </c>
      <c r="F9" s="137" t="n">
        <f aca="false">D9+9</f>
        <v>45710</v>
      </c>
    </row>
    <row r="10" s="132" customFormat="true" ht="19.9" hidden="false" customHeight="true" outlineLevel="0" collapsed="false">
      <c r="A10" s="136" t="str">
        <f aca="false">General!A13</f>
        <v>SITC HAINAN</v>
      </c>
      <c r="B10" s="136"/>
      <c r="C10" s="69" t="str">
        <f aca="false">General!B13</f>
        <v>2503N</v>
      </c>
      <c r="D10" s="137" t="n">
        <f aca="false">General!C13</f>
        <v>45708</v>
      </c>
      <c r="E10" s="137" t="n">
        <f aca="false">General!D13</f>
        <v>45711</v>
      </c>
      <c r="F10" s="137" t="n">
        <f aca="false">D10+9</f>
        <v>45717</v>
      </c>
    </row>
    <row r="11" s="132" customFormat="true" ht="19.9" hidden="false" customHeight="true" outlineLevel="0" collapsed="false">
      <c r="A11" s="136" t="str">
        <f aca="false">General!A14</f>
        <v>SITC HENGDE</v>
      </c>
      <c r="B11" s="136"/>
      <c r="C11" s="69" t="str">
        <f aca="false">General!B14</f>
        <v>2503N</v>
      </c>
      <c r="D11" s="137" t="n">
        <f aca="false">General!C14</f>
        <v>45716</v>
      </c>
      <c r="E11" s="137" t="n">
        <f aca="false">General!D14</f>
        <v>45719</v>
      </c>
      <c r="F11" s="137" t="n">
        <f aca="false">D11+9</f>
        <v>45725</v>
      </c>
    </row>
    <row r="12" s="132" customFormat="true" ht="19.9" hidden="false" customHeight="true" outlineLevel="0" collapsed="false">
      <c r="A12" s="136" t="str">
        <f aca="false">General!A15</f>
        <v>SITC SHANGHAI</v>
      </c>
      <c r="B12" s="136"/>
      <c r="C12" s="69" t="str">
        <f aca="false">General!B15</f>
        <v>2503N</v>
      </c>
      <c r="D12" s="137" t="n">
        <f aca="false">General!C15</f>
        <v>45722</v>
      </c>
      <c r="E12" s="137" t="n">
        <f aca="false">General!D15</f>
        <v>45725</v>
      </c>
      <c r="F12" s="137" t="n">
        <f aca="false">D12+9</f>
        <v>45731</v>
      </c>
    </row>
    <row r="13" s="132" customFormat="true" ht="19.9" hidden="false" customHeight="true" outlineLevel="0" collapsed="false">
      <c r="A13" s="139"/>
      <c r="B13" s="139"/>
      <c r="C13" s="140"/>
      <c r="D13" s="141"/>
      <c r="E13" s="82"/>
      <c r="F13" s="82"/>
    </row>
    <row r="14" s="132" customFormat="true" ht="11.45" hidden="false" customHeight="true" outlineLevel="0" collapsed="false">
      <c r="A14" s="139"/>
      <c r="B14" s="139"/>
      <c r="C14" s="140"/>
      <c r="D14" s="141"/>
      <c r="E14" s="82"/>
      <c r="F14" s="82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56"/>
    <col collapsed="false" customWidth="true" hidden="false" outlineLevel="0" max="2" min="2" style="142" width="8.99"/>
    <col collapsed="false" customWidth="true" hidden="false" outlineLevel="0" max="3" min="3" style="143" width="9.56"/>
    <col collapsed="false" customWidth="true" hidden="false" outlineLevel="0" max="4" min="4" style="142" width="14.56"/>
    <col collapsed="false" customWidth="true" hidden="false" outlineLevel="0" max="5" min="5" style="142" width="14.41"/>
    <col collapsed="false" customWidth="true" hidden="false" outlineLevel="0" max="6" min="6" style="142" width="14.99"/>
    <col collapsed="false" customWidth="true" hidden="false" outlineLevel="0" max="8" min="7" style="142" width="14.41"/>
    <col collapsed="false" customWidth="true" hidden="false" outlineLevel="0" max="9" min="9" style="142" width="14.99"/>
    <col collapsed="false" customWidth="true" hidden="false" outlineLevel="0" max="10" min="10" style="142" width="13.56"/>
    <col collapsed="false" customWidth="true" hidden="false" outlineLevel="0" max="11" min="11" style="144" width="24.28"/>
    <col collapsed="false" customWidth="true" hidden="false" outlineLevel="0" max="12" min="12" style="144" width="15.56"/>
    <col collapsed="false" customWidth="true" hidden="false" outlineLevel="0" max="15" min="13" style="144" width="11.7"/>
    <col collapsed="false" customWidth="true" hidden="false" outlineLevel="0" max="16" min="16" style="142" width="11.7"/>
    <col collapsed="false" customWidth="false" hidden="false" outlineLevel="0" max="257" min="17" style="14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5" t="str">
        <f aca="false">General!C2</f>
        <v> SITC VIETNAM CO., LTD - DANANG OFFICE</v>
      </c>
      <c r="B2" s="145"/>
      <c r="C2" s="145"/>
      <c r="D2" s="145"/>
      <c r="E2" s="145"/>
      <c r="F2" s="145"/>
      <c r="G2" s="145"/>
      <c r="H2" s="145"/>
      <c r="I2" s="145"/>
      <c r="J2" s="145"/>
    </row>
    <row r="3" s="150" customFormat="true" ht="18.75" hidden="false" customHeight="false" outlineLevel="0" collapsed="false">
      <c r="A3" s="146"/>
      <c r="B3" s="147"/>
      <c r="C3" s="148"/>
      <c r="D3" s="147"/>
      <c r="E3" s="149"/>
      <c r="F3" s="149"/>
      <c r="G3" s="149"/>
      <c r="H3" s="149"/>
      <c r="I3" s="149"/>
      <c r="K3" s="151"/>
      <c r="L3" s="151"/>
      <c r="M3" s="151"/>
      <c r="N3" s="151"/>
      <c r="O3" s="151"/>
    </row>
    <row r="4" customFormat="false" ht="19.5" hidden="false" customHeight="true" outlineLevel="0" collapsed="false">
      <c r="A4" s="152" t="s">
        <v>231</v>
      </c>
      <c r="B4" s="153"/>
      <c r="C4" s="154"/>
      <c r="D4" s="153"/>
      <c r="E4" s="149"/>
      <c r="F4" s="149"/>
      <c r="G4" s="149"/>
      <c r="H4" s="149"/>
    </row>
    <row r="5" s="156" customFormat="true" ht="15.75" hidden="false" customHeight="false" outlineLevel="0" collapsed="false">
      <c r="A5" s="155" t="s">
        <v>23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8.75" hidden="false" customHeight="true" outlineLevel="0" collapsed="false">
      <c r="A6" s="157" t="s">
        <v>180</v>
      </c>
      <c r="B6" s="157"/>
      <c r="C6" s="158" t="s">
        <v>181</v>
      </c>
      <c r="D6" s="159" t="s">
        <v>227</v>
      </c>
      <c r="E6" s="159" t="s">
        <v>228</v>
      </c>
      <c r="F6" s="159" t="s">
        <v>233</v>
      </c>
      <c r="G6" s="159" t="s">
        <v>234</v>
      </c>
      <c r="H6" s="159" t="s">
        <v>235</v>
      </c>
      <c r="I6" s="160" t="s">
        <v>236</v>
      </c>
      <c r="J6" s="160" t="s">
        <v>237</v>
      </c>
      <c r="L6" s="142"/>
      <c r="M6" s="142"/>
      <c r="N6" s="142"/>
      <c r="O6" s="142"/>
    </row>
    <row r="7" customFormat="false" ht="18.75" hidden="false" customHeight="true" outlineLevel="0" collapsed="false">
      <c r="A7" s="161" t="s">
        <v>191</v>
      </c>
      <c r="B7" s="161"/>
      <c r="C7" s="162"/>
      <c r="D7" s="163" t="s">
        <v>184</v>
      </c>
      <c r="E7" s="164" t="s">
        <v>238</v>
      </c>
      <c r="F7" s="164" t="s">
        <v>239</v>
      </c>
      <c r="G7" s="164" t="s">
        <v>240</v>
      </c>
      <c r="H7" s="164" t="s">
        <v>241</v>
      </c>
      <c r="I7" s="165" t="s">
        <v>242</v>
      </c>
      <c r="J7" s="165" t="s">
        <v>189</v>
      </c>
      <c r="L7" s="142"/>
      <c r="M7" s="142"/>
      <c r="N7" s="142"/>
      <c r="O7" s="142"/>
    </row>
    <row r="8" customFormat="false" ht="18.75" hidden="false" customHeight="true" outlineLevel="0" collapsed="false">
      <c r="A8" s="161"/>
      <c r="B8" s="161"/>
      <c r="C8" s="162"/>
      <c r="D8" s="163"/>
      <c r="E8" s="166"/>
      <c r="F8" s="166"/>
      <c r="G8" s="166"/>
      <c r="H8" s="166"/>
      <c r="I8" s="167"/>
      <c r="J8" s="167"/>
      <c r="L8" s="142"/>
      <c r="M8" s="142"/>
      <c r="N8" s="142"/>
      <c r="O8" s="142"/>
    </row>
    <row r="9" customFormat="false" ht="21" hidden="false" customHeight="true" outlineLevel="0" collapsed="false">
      <c r="A9" s="168" t="str">
        <f aca="false">General!A11</f>
        <v>SITC HENGDE</v>
      </c>
      <c r="B9" s="168"/>
      <c r="C9" s="169" t="str">
        <f aca="false">General!B11</f>
        <v>2501N</v>
      </c>
      <c r="D9" s="170" t="n">
        <f aca="false">General!C11</f>
        <v>45694</v>
      </c>
      <c r="E9" s="171" t="n">
        <f aca="false">D9+3</f>
        <v>45697</v>
      </c>
      <c r="F9" s="171"/>
      <c r="G9" s="171"/>
      <c r="H9" s="171"/>
      <c r="I9" s="170"/>
      <c r="J9" s="170"/>
      <c r="K9" s="144" t="s">
        <v>243</v>
      </c>
      <c r="L9" s="142"/>
      <c r="M9" s="142"/>
      <c r="N9" s="142"/>
      <c r="O9" s="142"/>
    </row>
    <row r="10" customFormat="false" ht="21" hidden="false" customHeight="true" outlineLevel="0" collapsed="false">
      <c r="A10" s="168" t="str">
        <f aca="false">General!A12</f>
        <v>SITC SHANGHAI</v>
      </c>
      <c r="B10" s="168"/>
      <c r="C10" s="169" t="str">
        <f aca="false">General!B12</f>
        <v>2501N</v>
      </c>
      <c r="D10" s="170" t="n">
        <f aca="false">General!C12</f>
        <v>45701</v>
      </c>
      <c r="E10" s="171" t="n">
        <f aca="false">General!D12</f>
        <v>45704</v>
      </c>
      <c r="F10" s="171" t="n">
        <f aca="false">D10+16</f>
        <v>45717</v>
      </c>
      <c r="G10" s="171" t="n">
        <f aca="false">D10+17</f>
        <v>45718</v>
      </c>
      <c r="H10" s="171" t="n">
        <f aca="false">D10+11</f>
        <v>45712</v>
      </c>
      <c r="I10" s="170" t="n">
        <f aca="false">D10+12</f>
        <v>45713</v>
      </c>
      <c r="J10" s="170" t="n">
        <f aca="false">D10+13</f>
        <v>45714</v>
      </c>
      <c r="K10" s="144" t="s">
        <v>243</v>
      </c>
      <c r="L10" s="142"/>
      <c r="M10" s="142"/>
      <c r="N10" s="142"/>
      <c r="O10" s="142"/>
    </row>
    <row r="11" customFormat="false" ht="21" hidden="false" customHeight="true" outlineLevel="0" collapsed="false">
      <c r="A11" s="168" t="str">
        <f aca="false">General!A13</f>
        <v>SITC HAINAN</v>
      </c>
      <c r="B11" s="168"/>
      <c r="C11" s="169" t="str">
        <f aca="false">General!B13</f>
        <v>2503N</v>
      </c>
      <c r="D11" s="170" t="n">
        <f aca="false">General!C13</f>
        <v>45708</v>
      </c>
      <c r="E11" s="171" t="n">
        <f aca="false">General!D13</f>
        <v>45711</v>
      </c>
      <c r="F11" s="171" t="n">
        <f aca="false">D11+16</f>
        <v>45724</v>
      </c>
      <c r="G11" s="171" t="n">
        <f aca="false">D11+17</f>
        <v>45725</v>
      </c>
      <c r="H11" s="171" t="n">
        <f aca="false">D11+11</f>
        <v>45719</v>
      </c>
      <c r="I11" s="170" t="n">
        <f aca="false">D11+12</f>
        <v>45720</v>
      </c>
      <c r="J11" s="170" t="n">
        <f aca="false">D11+13</f>
        <v>45721</v>
      </c>
      <c r="K11" s="144" t="s">
        <v>243</v>
      </c>
      <c r="L11" s="142"/>
      <c r="M11" s="142"/>
      <c r="N11" s="142"/>
      <c r="O11" s="142"/>
    </row>
    <row r="12" customFormat="false" ht="21" hidden="false" customHeight="true" outlineLevel="0" collapsed="false">
      <c r="A12" s="168" t="str">
        <f aca="false">General!A14</f>
        <v>SITC HENGDE</v>
      </c>
      <c r="B12" s="168"/>
      <c r="C12" s="169" t="str">
        <f aca="false">General!B14</f>
        <v>2503N</v>
      </c>
      <c r="D12" s="170" t="n">
        <f aca="false">General!C14</f>
        <v>45716</v>
      </c>
      <c r="E12" s="171" t="n">
        <f aca="false">General!D14</f>
        <v>45719</v>
      </c>
      <c r="F12" s="171" t="n">
        <f aca="false">D12+16</f>
        <v>45732</v>
      </c>
      <c r="G12" s="171" t="n">
        <f aca="false">D12+17</f>
        <v>45733</v>
      </c>
      <c r="H12" s="171" t="n">
        <f aca="false">D12+11</f>
        <v>45727</v>
      </c>
      <c r="I12" s="170" t="n">
        <f aca="false">D12+12</f>
        <v>45728</v>
      </c>
      <c r="J12" s="170" t="n">
        <f aca="false">D12+13</f>
        <v>45729</v>
      </c>
      <c r="K12" s="144" t="s">
        <v>243</v>
      </c>
      <c r="L12" s="142"/>
      <c r="M12" s="142"/>
      <c r="N12" s="142"/>
      <c r="O12" s="142"/>
    </row>
    <row r="13" customFormat="false" ht="21" hidden="false" customHeight="true" outlineLevel="0" collapsed="false">
      <c r="A13" s="168" t="str">
        <f aca="false">General!A15</f>
        <v>SITC SHANGHAI</v>
      </c>
      <c r="B13" s="168"/>
      <c r="C13" s="169" t="str">
        <f aca="false">General!B15</f>
        <v>2503N</v>
      </c>
      <c r="D13" s="170" t="n">
        <f aca="false">General!C15</f>
        <v>45722</v>
      </c>
      <c r="E13" s="171" t="n">
        <f aca="false">General!D15</f>
        <v>45725</v>
      </c>
      <c r="F13" s="171" t="n">
        <f aca="false">D13+16</f>
        <v>45738</v>
      </c>
      <c r="G13" s="171" t="n">
        <f aca="false">D13+17</f>
        <v>45739</v>
      </c>
      <c r="H13" s="171" t="n">
        <f aca="false">D13+11</f>
        <v>45733</v>
      </c>
      <c r="I13" s="170" t="n">
        <f aca="false">D13+12</f>
        <v>45734</v>
      </c>
      <c r="J13" s="170" t="n">
        <f aca="false">D13+13</f>
        <v>45735</v>
      </c>
      <c r="K13" s="144" t="s">
        <v>243</v>
      </c>
      <c r="L13" s="142"/>
      <c r="M13" s="142"/>
      <c r="N13" s="142"/>
      <c r="O13" s="142"/>
    </row>
    <row r="14" customFormat="false" ht="12.75" hidden="false" customHeight="false" outlineLevel="0" collapsed="false">
      <c r="A14" s="172"/>
      <c r="B14" s="172"/>
      <c r="C14" s="173"/>
      <c r="D14" s="83"/>
      <c r="E14" s="82"/>
      <c r="F14" s="82"/>
      <c r="G14" s="82"/>
      <c r="H14" s="82"/>
      <c r="I14" s="83"/>
      <c r="J14" s="83"/>
      <c r="L14" s="142"/>
      <c r="M14" s="142"/>
      <c r="N14" s="142"/>
      <c r="O14" s="142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56"/>
    <col collapsed="false" customWidth="true" hidden="false" outlineLevel="0" max="2" min="2" style="142" width="8.99"/>
    <col collapsed="false" customWidth="true" hidden="false" outlineLevel="0" max="3" min="3" style="143" width="9.56"/>
    <col collapsed="false" customWidth="true" hidden="false" outlineLevel="0" max="4" min="4" style="142" width="14.56"/>
    <col collapsed="false" customWidth="true" hidden="false" outlineLevel="0" max="5" min="5" style="142" width="16.42"/>
    <col collapsed="false" customWidth="true" hidden="false" outlineLevel="0" max="7" min="6" style="142" width="14.99"/>
    <col collapsed="false" customWidth="true" hidden="false" outlineLevel="0" max="9" min="8" style="142" width="14.41"/>
    <col collapsed="false" customWidth="true" hidden="false" outlineLevel="0" max="10" min="10" style="142" width="14.99"/>
    <col collapsed="false" customWidth="true" hidden="false" outlineLevel="0" max="11" min="11" style="142" width="13.56"/>
    <col collapsed="false" customWidth="true" hidden="false" outlineLevel="0" max="12" min="12" style="144" width="13.7"/>
    <col collapsed="false" customWidth="true" hidden="false" outlineLevel="0" max="13" min="13" style="144" width="16.28"/>
    <col collapsed="false" customWidth="true" hidden="false" outlineLevel="0" max="14" min="14" style="144" width="24.28"/>
    <col collapsed="false" customWidth="true" hidden="false" outlineLevel="0" max="15" min="15" style="144" width="15.56"/>
    <col collapsed="false" customWidth="true" hidden="false" outlineLevel="0" max="18" min="16" style="144" width="11.7"/>
    <col collapsed="false" customWidth="true" hidden="false" outlineLevel="0" max="19" min="19" style="142" width="11.7"/>
    <col collapsed="false" customWidth="false" hidden="false" outlineLevel="0" max="257" min="20" style="14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5" t="str">
        <f aca="false">General!C2</f>
        <v> SITC VIETNAM CO., LTD - DANANG OFFICE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50" customFormat="true" ht="18.75" hidden="false" customHeight="false" outlineLevel="0" collapsed="false">
      <c r="A3" s="146"/>
      <c r="B3" s="147"/>
      <c r="C3" s="148"/>
      <c r="D3" s="147"/>
      <c r="E3" s="149"/>
      <c r="F3" s="149"/>
      <c r="G3" s="149"/>
      <c r="H3" s="149"/>
      <c r="I3" s="149"/>
      <c r="J3" s="149"/>
      <c r="L3" s="151"/>
      <c r="M3" s="151"/>
      <c r="N3" s="151"/>
      <c r="O3" s="151"/>
      <c r="P3" s="151"/>
      <c r="Q3" s="151"/>
      <c r="R3" s="151"/>
    </row>
    <row r="4" customFormat="false" ht="19.5" hidden="false" customHeight="true" outlineLevel="0" collapsed="false">
      <c r="A4" s="152" t="s">
        <v>244</v>
      </c>
      <c r="B4" s="153"/>
      <c r="C4" s="154"/>
      <c r="D4" s="153"/>
      <c r="E4" s="149"/>
      <c r="F4" s="149"/>
      <c r="G4" s="149"/>
      <c r="H4" s="149"/>
      <c r="I4" s="149"/>
    </row>
    <row r="5" s="156" customFormat="true" ht="16.5" hidden="false" customHeight="false" outlineLevel="0" collapsed="false">
      <c r="A5" s="155" t="s">
        <v>245</v>
      </c>
      <c r="B5" s="155"/>
      <c r="C5" s="155"/>
      <c r="D5" s="155"/>
      <c r="E5" s="155" t="s">
        <v>246</v>
      </c>
      <c r="F5" s="155"/>
      <c r="G5" s="155"/>
      <c r="H5" s="155"/>
      <c r="I5" s="155"/>
      <c r="J5" s="174"/>
      <c r="K5" s="174"/>
      <c r="L5" s="174"/>
    </row>
    <row r="6" customFormat="false" ht="18.75" hidden="false" customHeight="true" outlineLevel="0" collapsed="false">
      <c r="A6" s="175" t="s">
        <v>180</v>
      </c>
      <c r="B6" s="175"/>
      <c r="C6" s="176" t="s">
        <v>181</v>
      </c>
      <c r="D6" s="177" t="s">
        <v>227</v>
      </c>
      <c r="E6" s="177" t="s">
        <v>247</v>
      </c>
      <c r="F6" s="177" t="s">
        <v>248</v>
      </c>
      <c r="G6" s="177" t="s">
        <v>249</v>
      </c>
      <c r="H6" s="177" t="s">
        <v>158</v>
      </c>
      <c r="I6" s="178" t="s">
        <v>155</v>
      </c>
      <c r="J6" s="144"/>
      <c r="L6" s="142"/>
      <c r="M6" s="142"/>
      <c r="N6" s="142"/>
      <c r="O6" s="142"/>
      <c r="P6" s="142"/>
      <c r="Q6" s="142"/>
      <c r="R6" s="142"/>
    </row>
    <row r="7" customFormat="false" ht="18.75" hidden="false" customHeight="true" outlineLevel="0" collapsed="false">
      <c r="A7" s="179"/>
      <c r="B7" s="179"/>
      <c r="C7" s="162"/>
      <c r="D7" s="163" t="s">
        <v>250</v>
      </c>
      <c r="E7" s="164" t="s">
        <v>251</v>
      </c>
      <c r="F7" s="164" t="s">
        <v>252</v>
      </c>
      <c r="G7" s="164" t="s">
        <v>253</v>
      </c>
      <c r="H7" s="164" t="s">
        <v>254</v>
      </c>
      <c r="I7" s="180" t="s">
        <v>255</v>
      </c>
      <c r="J7" s="144"/>
      <c r="L7" s="142"/>
      <c r="M7" s="142"/>
      <c r="N7" s="142"/>
      <c r="O7" s="142"/>
      <c r="P7" s="142"/>
      <c r="Q7" s="142"/>
      <c r="R7" s="142"/>
    </row>
    <row r="8" customFormat="false" ht="21" hidden="false" customHeight="true" outlineLevel="0" collapsed="false">
      <c r="A8" s="181" t="e">
        <f aca="false">#REF!</f>
        <v>#REF!</v>
      </c>
      <c r="B8" s="181"/>
      <c r="C8" s="169" t="e">
        <f aca="false">#REF!</f>
        <v>#REF!</v>
      </c>
      <c r="D8" s="170" t="e">
        <f aca="false">#REF!</f>
        <v>#REF!</v>
      </c>
      <c r="E8" s="171"/>
      <c r="F8" s="171"/>
      <c r="G8" s="171"/>
      <c r="H8" s="171"/>
      <c r="I8" s="182"/>
      <c r="J8" s="144"/>
      <c r="L8" s="142"/>
      <c r="M8" s="142"/>
      <c r="N8" s="142"/>
      <c r="O8" s="142"/>
      <c r="P8" s="142"/>
      <c r="Q8" s="142"/>
      <c r="R8" s="142"/>
    </row>
    <row r="9" customFormat="false" ht="21" hidden="false" customHeight="true" outlineLevel="0" collapsed="false">
      <c r="A9" s="181" t="e">
        <f aca="false">#REF!</f>
        <v>#REF!</v>
      </c>
      <c r="B9" s="181"/>
      <c r="C9" s="169" t="e">
        <f aca="false">#REF!</f>
        <v>#REF!</v>
      </c>
      <c r="D9" s="170" t="e">
        <f aca="false">#REF!</f>
        <v>#REF!</v>
      </c>
      <c r="E9" s="171" t="e">
        <f aca="false">D9+4</f>
        <v>#REF!</v>
      </c>
      <c r="F9" s="171" t="e">
        <f aca="false">D9+12</f>
        <v>#REF!</v>
      </c>
      <c r="G9" s="171" t="e">
        <f aca="false">D9+14</f>
        <v>#REF!</v>
      </c>
      <c r="H9" s="171" t="e">
        <f aca="false">D9+19</f>
        <v>#REF!</v>
      </c>
      <c r="I9" s="182" t="e">
        <f aca="false">D9+22</f>
        <v>#REF!</v>
      </c>
      <c r="J9" s="144"/>
      <c r="L9" s="142"/>
      <c r="M9" s="142"/>
      <c r="N9" s="142"/>
      <c r="O9" s="142"/>
      <c r="P9" s="142"/>
      <c r="Q9" s="142"/>
      <c r="R9" s="142"/>
    </row>
    <row r="10" customFormat="false" ht="21" hidden="false" customHeight="true" outlineLevel="0" collapsed="false">
      <c r="A10" s="181" t="e">
        <f aca="false">#REF!</f>
        <v>#REF!</v>
      </c>
      <c r="B10" s="181"/>
      <c r="C10" s="169" t="e">
        <f aca="false">#REF!</f>
        <v>#REF!</v>
      </c>
      <c r="D10" s="170" t="e">
        <f aca="false">#REF!</f>
        <v>#REF!</v>
      </c>
      <c r="E10" s="171"/>
      <c r="F10" s="171"/>
      <c r="G10" s="171"/>
      <c r="H10" s="171"/>
      <c r="I10" s="182"/>
      <c r="J10" s="144"/>
      <c r="L10" s="142"/>
      <c r="M10" s="142"/>
      <c r="N10" s="142"/>
      <c r="O10" s="142"/>
      <c r="P10" s="142"/>
      <c r="Q10" s="142"/>
      <c r="R10" s="142"/>
    </row>
    <row r="11" customFormat="false" ht="21" hidden="false" customHeight="true" outlineLevel="0" collapsed="false">
      <c r="A11" s="181" t="e">
        <f aca="false">#REF!</f>
        <v>#REF!</v>
      </c>
      <c r="B11" s="181"/>
      <c r="C11" s="169" t="e">
        <f aca="false">#REF!</f>
        <v>#REF!</v>
      </c>
      <c r="D11" s="170" t="e">
        <f aca="false">#REF!</f>
        <v>#REF!</v>
      </c>
      <c r="E11" s="171" t="e">
        <f aca="false">D11+4</f>
        <v>#REF!</v>
      </c>
      <c r="F11" s="171" t="e">
        <f aca="false">D11+12</f>
        <v>#REF!</v>
      </c>
      <c r="G11" s="171" t="e">
        <f aca="false">D11+14</f>
        <v>#REF!</v>
      </c>
      <c r="H11" s="171" t="e">
        <f aca="false">D11+19</f>
        <v>#REF!</v>
      </c>
      <c r="I11" s="182" t="e">
        <f aca="false">D11+22</f>
        <v>#REF!</v>
      </c>
      <c r="J11" s="144"/>
      <c r="L11" s="142"/>
      <c r="M11" s="142"/>
      <c r="N11" s="142"/>
      <c r="O11" s="142"/>
      <c r="P11" s="142"/>
      <c r="Q11" s="142"/>
      <c r="R11" s="142"/>
    </row>
    <row r="12" customFormat="false" ht="21" hidden="false" customHeight="true" outlineLevel="0" collapsed="false">
      <c r="A12" s="183" t="e">
        <f aca="false">#REF!</f>
        <v>#REF!</v>
      </c>
      <c r="B12" s="183"/>
      <c r="C12" s="184" t="e">
        <f aca="false">#REF!</f>
        <v>#REF!</v>
      </c>
      <c r="D12" s="185" t="e">
        <f aca="false">#REF!</f>
        <v>#REF!</v>
      </c>
      <c r="E12" s="186" t="e">
        <f aca="false">D12+4</f>
        <v>#REF!</v>
      </c>
      <c r="F12" s="186" t="e">
        <f aca="false">D12+12</f>
        <v>#REF!</v>
      </c>
      <c r="G12" s="186" t="e">
        <f aca="false">D12+14</f>
        <v>#REF!</v>
      </c>
      <c r="H12" s="186" t="e">
        <f aca="false">D12+19</f>
        <v>#REF!</v>
      </c>
      <c r="I12" s="187" t="e">
        <f aca="false">D12+22</f>
        <v>#REF!</v>
      </c>
      <c r="J12" s="144"/>
      <c r="L12" s="142"/>
      <c r="M12" s="142"/>
      <c r="N12" s="142"/>
      <c r="O12" s="142"/>
      <c r="P12" s="142"/>
      <c r="Q12" s="142"/>
      <c r="R12" s="142"/>
    </row>
    <row r="13" customFormat="false" ht="12.75" hidden="false" customHeight="false" outlineLevel="0" collapsed="false">
      <c r="A13" s="172"/>
      <c r="B13" s="172"/>
      <c r="C13" s="173"/>
      <c r="D13" s="83"/>
      <c r="E13" s="82"/>
      <c r="F13" s="82"/>
      <c r="G13" s="82"/>
      <c r="H13" s="82"/>
      <c r="I13" s="82"/>
      <c r="J13" s="83"/>
      <c r="K13" s="83"/>
      <c r="L13" s="83"/>
      <c r="O13" s="142"/>
      <c r="P13" s="142"/>
      <c r="Q13" s="142"/>
      <c r="R13" s="142"/>
    </row>
    <row r="14" s="191" customFormat="true" ht="17.25" hidden="false" customHeight="true" outlineLevel="0" collapsed="false">
      <c r="A14" s="188" t="s">
        <v>216</v>
      </c>
      <c r="B14" s="189"/>
      <c r="C14" s="190"/>
      <c r="D14" s="189"/>
      <c r="E14" s="189"/>
      <c r="F14" s="189"/>
      <c r="G14" s="189"/>
      <c r="H14" s="189"/>
      <c r="I14" s="189"/>
      <c r="K14" s="192"/>
      <c r="L14" s="144"/>
      <c r="M14" s="193"/>
      <c r="N14" s="193"/>
      <c r="O14" s="193"/>
      <c r="P14" s="193"/>
      <c r="Q14" s="193"/>
      <c r="R14" s="193"/>
    </row>
    <row r="15" s="191" customFormat="true" ht="6" hidden="false" customHeight="true" outlineLevel="0" collapsed="false">
      <c r="A15" s="194"/>
      <c r="C15" s="195"/>
      <c r="K15" s="196"/>
      <c r="L15" s="193"/>
      <c r="M15" s="193"/>
      <c r="N15" s="193"/>
      <c r="O15" s="193"/>
      <c r="P15" s="193"/>
      <c r="Q15" s="193"/>
      <c r="R15" s="193"/>
    </row>
    <row r="16" s="191" customFormat="true" ht="14.25" hidden="false" customHeight="true" outlineLevel="0" collapsed="false">
      <c r="A16" s="197" t="s">
        <v>217</v>
      </c>
      <c r="C16" s="195"/>
      <c r="K16" s="150"/>
      <c r="L16" s="193"/>
      <c r="M16" s="193"/>
      <c r="N16" s="193"/>
      <c r="O16" s="193"/>
      <c r="P16" s="193"/>
      <c r="Q16" s="193"/>
      <c r="R16" s="193"/>
    </row>
    <row r="17" s="191" customFormat="true" ht="15.95" hidden="false" customHeight="true" outlineLevel="0" collapsed="false">
      <c r="A17" s="198" t="s">
        <v>218</v>
      </c>
      <c r="B17" s="199"/>
      <c r="C17" s="195"/>
      <c r="E17" s="200"/>
      <c r="H17" s="199"/>
      <c r="K17" s="149"/>
      <c r="L17" s="193"/>
      <c r="M17" s="193"/>
      <c r="N17" s="193"/>
      <c r="O17" s="193"/>
      <c r="P17" s="193"/>
      <c r="Q17" s="193"/>
      <c r="R17" s="193"/>
    </row>
    <row r="18" s="191" customFormat="true" ht="15.95" hidden="false" customHeight="true" outlineLevel="0" collapsed="false">
      <c r="A18" s="198" t="s">
        <v>219</v>
      </c>
      <c r="B18" s="199"/>
      <c r="C18" s="195"/>
      <c r="D18" s="200"/>
      <c r="E18" s="200"/>
      <c r="H18" s="199"/>
      <c r="I18" s="201"/>
      <c r="K18" s="149"/>
      <c r="L18" s="193"/>
      <c r="M18" s="193"/>
      <c r="N18" s="193"/>
      <c r="O18" s="193"/>
      <c r="P18" s="193"/>
      <c r="Q18" s="193"/>
      <c r="R18" s="193"/>
    </row>
    <row r="19" s="149" customFormat="true" ht="15.95" hidden="false" customHeight="true" outlineLevel="0" collapsed="false">
      <c r="A19" s="202" t="s">
        <v>221</v>
      </c>
      <c r="C19" s="203"/>
      <c r="L19" s="146"/>
      <c r="M19" s="146"/>
      <c r="N19" s="146"/>
      <c r="O19" s="146"/>
      <c r="P19" s="146"/>
      <c r="Q19" s="146"/>
      <c r="R19" s="146"/>
    </row>
    <row r="20" s="189" customFormat="true" ht="15.95" hidden="false" customHeight="true" outlineLevel="0" collapsed="false">
      <c r="A20" s="36" t="s">
        <v>256</v>
      </c>
      <c r="C20" s="190"/>
      <c r="L20" s="144"/>
      <c r="M20" s="144"/>
      <c r="N20" s="144"/>
      <c r="O20" s="144"/>
      <c r="P20" s="144"/>
      <c r="Q20" s="144"/>
      <c r="R20" s="144"/>
    </row>
    <row r="21" s="189" customFormat="true" ht="15.95" hidden="false" customHeight="true" outlineLevel="0" collapsed="false">
      <c r="A21" s="36" t="s">
        <v>257</v>
      </c>
      <c r="C21" s="190"/>
      <c r="L21" s="144"/>
      <c r="M21" s="144"/>
      <c r="N21" s="144"/>
      <c r="O21" s="144"/>
      <c r="P21" s="144"/>
      <c r="Q21" s="144"/>
      <c r="R21" s="144"/>
    </row>
    <row r="22" customFormat="false" ht="12.75" hidden="false" customHeight="false" outlineLevel="0" collapsed="false">
      <c r="A22" s="202" t="s">
        <v>224</v>
      </c>
    </row>
    <row r="23" customFormat="false" ht="12.75" hidden="false" customHeight="false" outlineLevel="0" collapsed="false">
      <c r="A23" s="36" t="s">
        <v>258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28"/>
    <col collapsed="false" customWidth="true" hidden="false" outlineLevel="0" max="2" min="2" style="204" width="14.28"/>
    <col collapsed="false" customWidth="true" hidden="false" outlineLevel="0" max="3" min="3" style="125" width="18.14"/>
    <col collapsed="false" customWidth="true" hidden="false" outlineLevel="0" max="4" min="4" style="125" width="16.28"/>
    <col collapsed="false" customWidth="true" hidden="false" outlineLevel="0" max="5" min="5" style="125" width="17.28"/>
    <col collapsed="false" customWidth="true" hidden="false" outlineLevel="0" max="6" min="6" style="125" width="16.84"/>
    <col collapsed="false" customWidth="true" hidden="false" outlineLevel="0" max="7" min="7" style="125" width="20.28"/>
    <col collapsed="false" customWidth="true" hidden="false" outlineLevel="0" max="8" min="8" style="125" width="15.85"/>
    <col collapsed="false" customWidth="true" hidden="false" outlineLevel="0" max="9" min="9" style="125" width="16.28"/>
    <col collapsed="false" customWidth="true" hidden="true" outlineLevel="0" max="10" min="10" style="125" width="16.28"/>
    <col collapsed="false" customWidth="true" hidden="false" outlineLevel="0" max="11" min="11" style="125" width="24.28"/>
    <col collapsed="false" customWidth="false" hidden="false" outlineLevel="0" max="257" min="12" style="125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05" t="str">
        <f aca="false">General!C2</f>
        <v> SITC VIETNAM CO., LTD - DANANG OFFICE</v>
      </c>
      <c r="B2" s="205"/>
      <c r="C2" s="205"/>
      <c r="D2" s="205"/>
      <c r="E2" s="205"/>
      <c r="F2" s="205"/>
      <c r="G2" s="205"/>
      <c r="H2" s="124"/>
      <c r="I2" s="124"/>
      <c r="J2" s="124"/>
    </row>
    <row r="3" customFormat="false" ht="14.25" hidden="false" customHeight="true" outlineLevel="0" collapsed="false">
      <c r="A3" s="206"/>
      <c r="B3" s="207"/>
      <c r="C3" s="206"/>
      <c r="D3" s="206"/>
      <c r="F3" s="208"/>
      <c r="G3" s="208"/>
      <c r="H3" s="209"/>
      <c r="J3" s="210"/>
    </row>
    <row r="4" customFormat="false" ht="19.5" hidden="false" customHeight="true" outlineLevel="0" collapsed="false">
      <c r="A4" s="211" t="s">
        <v>259</v>
      </c>
      <c r="B4" s="212"/>
      <c r="C4" s="213"/>
      <c r="D4" s="214"/>
      <c r="E4" s="215"/>
      <c r="F4" s="214"/>
    </row>
    <row r="5" customFormat="false" ht="8.25" hidden="false" customHeight="true" outlineLevel="0" collapsed="false">
      <c r="A5" s="216"/>
      <c r="B5" s="217"/>
      <c r="C5" s="218"/>
      <c r="D5" s="218"/>
      <c r="E5" s="218"/>
      <c r="F5" s="218"/>
      <c r="G5" s="218"/>
      <c r="H5" s="218"/>
      <c r="I5" s="218"/>
    </row>
    <row r="6" s="221" customFormat="true" ht="15.75" hidden="false" customHeight="true" outlineLevel="0" collapsed="false">
      <c r="A6" s="219" t="s">
        <v>260</v>
      </c>
      <c r="B6" s="219"/>
      <c r="C6" s="219"/>
      <c r="D6" s="219"/>
      <c r="E6" s="219"/>
      <c r="F6" s="219"/>
      <c r="G6" s="220"/>
      <c r="H6" s="220"/>
      <c r="I6" s="220"/>
    </row>
    <row r="7" customFormat="false" ht="15.75" hidden="false" customHeight="true" outlineLevel="0" collapsed="false">
      <c r="A7" s="159" t="s">
        <v>180</v>
      </c>
      <c r="B7" s="158" t="s">
        <v>181</v>
      </c>
      <c r="C7" s="159" t="s">
        <v>227</v>
      </c>
      <c r="D7" s="159" t="s">
        <v>146</v>
      </c>
      <c r="E7" s="159" t="s">
        <v>261</v>
      </c>
      <c r="F7" s="159" t="s">
        <v>262</v>
      </c>
    </row>
    <row r="8" s="222" customFormat="true" ht="12.75" hidden="false" customHeight="true" outlineLevel="0" collapsed="false">
      <c r="A8" s="166" t="s">
        <v>191</v>
      </c>
      <c r="B8" s="162"/>
      <c r="C8" s="163" t="s">
        <v>184</v>
      </c>
      <c r="D8" s="164" t="s">
        <v>263</v>
      </c>
      <c r="E8" s="164" t="s">
        <v>264</v>
      </c>
      <c r="F8" s="164" t="s">
        <v>189</v>
      </c>
    </row>
    <row r="9" s="222" customFormat="true" ht="12.75" hidden="false" customHeight="true" outlineLevel="0" collapsed="false">
      <c r="A9" s="166"/>
      <c r="B9" s="162"/>
      <c r="C9" s="163"/>
      <c r="D9" s="166" t="s">
        <v>192</v>
      </c>
      <c r="E9" s="166" t="s">
        <v>265</v>
      </c>
      <c r="F9" s="166" t="s">
        <v>266</v>
      </c>
    </row>
    <row r="10" s="224" customFormat="true" ht="30.75" hidden="false" customHeight="true" outlineLevel="0" collapsed="false">
      <c r="A10" s="223" t="str">
        <f aca="false">General!A11</f>
        <v>SITC HENGDE</v>
      </c>
      <c r="B10" s="169" t="str">
        <f aca="false">General!B11</f>
        <v>2501N</v>
      </c>
      <c r="C10" s="170" t="n">
        <f aca="false">General!C11</f>
        <v>45694</v>
      </c>
      <c r="D10" s="171" t="str">
        <f aca="false">General!D11</f>
        <v>SKIP</v>
      </c>
      <c r="E10" s="171"/>
      <c r="F10" s="171"/>
      <c r="G10" s="224" t="s">
        <v>267</v>
      </c>
    </row>
    <row r="11" s="224" customFormat="true" ht="30.75" hidden="false" customHeight="true" outlineLevel="0" collapsed="false">
      <c r="A11" s="223" t="str">
        <f aca="false">General!A12</f>
        <v>SITC SHANGHAI</v>
      </c>
      <c r="B11" s="169" t="str">
        <f aca="false">General!B12</f>
        <v>2501N</v>
      </c>
      <c r="C11" s="170" t="n">
        <f aca="false">General!C12</f>
        <v>45701</v>
      </c>
      <c r="D11" s="171" t="n">
        <f aca="false">General!D12</f>
        <v>45704</v>
      </c>
      <c r="E11" s="171" t="n">
        <f aca="false">C11+8</f>
        <v>45709</v>
      </c>
      <c r="F11" s="171" t="n">
        <f aca="false">C11+14</f>
        <v>45715</v>
      </c>
      <c r="G11" s="224" t="s">
        <v>267</v>
      </c>
    </row>
    <row r="12" s="224" customFormat="true" ht="30.75" hidden="false" customHeight="true" outlineLevel="0" collapsed="false">
      <c r="A12" s="223" t="str">
        <f aca="false">General!A13</f>
        <v>SITC HAINAN</v>
      </c>
      <c r="B12" s="169" t="str">
        <f aca="false">General!B13</f>
        <v>2503N</v>
      </c>
      <c r="C12" s="170" t="n">
        <f aca="false">General!C13</f>
        <v>45708</v>
      </c>
      <c r="D12" s="171" t="n">
        <f aca="false">General!D13</f>
        <v>45711</v>
      </c>
      <c r="E12" s="171" t="n">
        <f aca="false">C12+8</f>
        <v>45716</v>
      </c>
      <c r="F12" s="171" t="n">
        <f aca="false">C12+14</f>
        <v>45722</v>
      </c>
      <c r="G12" s="224" t="s">
        <v>267</v>
      </c>
    </row>
    <row r="13" s="224" customFormat="true" ht="30.75" hidden="false" customHeight="true" outlineLevel="0" collapsed="false">
      <c r="A13" s="223" t="str">
        <f aca="false">General!A14</f>
        <v>SITC HENGDE</v>
      </c>
      <c r="B13" s="169" t="str">
        <f aca="false">General!B14</f>
        <v>2503N</v>
      </c>
      <c r="C13" s="170" t="n">
        <f aca="false">General!C14</f>
        <v>45716</v>
      </c>
      <c r="D13" s="171" t="n">
        <f aca="false">General!D14</f>
        <v>45719</v>
      </c>
      <c r="E13" s="171" t="n">
        <f aca="false">C13+8</f>
        <v>45724</v>
      </c>
      <c r="F13" s="171" t="n">
        <f aca="false">C13+14</f>
        <v>45730</v>
      </c>
      <c r="G13" s="224" t="s">
        <v>267</v>
      </c>
    </row>
    <row r="14" s="224" customFormat="true" ht="30.75" hidden="false" customHeight="true" outlineLevel="0" collapsed="false">
      <c r="A14" s="223" t="str">
        <f aca="false">General!A15</f>
        <v>SITC SHANGHAI</v>
      </c>
      <c r="B14" s="169" t="str">
        <f aca="false">General!B15</f>
        <v>2503N</v>
      </c>
      <c r="C14" s="170" t="n">
        <f aca="false">General!C15</f>
        <v>45722</v>
      </c>
      <c r="D14" s="171" t="n">
        <f aca="false">General!D15</f>
        <v>45725</v>
      </c>
      <c r="E14" s="171" t="n">
        <f aca="false">C14+8</f>
        <v>45730</v>
      </c>
      <c r="F14" s="171" t="n">
        <f aca="false">C14+14</f>
        <v>45736</v>
      </c>
      <c r="G14" s="224" t="s">
        <v>267</v>
      </c>
    </row>
    <row r="17" s="221" customFormat="true" ht="15.75" hidden="false" customHeight="true" outlineLevel="0" collapsed="false">
      <c r="A17" s="219" t="s">
        <v>268</v>
      </c>
      <c r="B17" s="219"/>
      <c r="C17" s="219"/>
      <c r="D17" s="219"/>
      <c r="E17" s="219"/>
      <c r="F17" s="219"/>
      <c r="G17" s="220"/>
      <c r="H17" s="220"/>
      <c r="I17" s="220"/>
    </row>
    <row r="18" customFormat="false" ht="15.75" hidden="false" customHeight="true" outlineLevel="0" collapsed="false">
      <c r="A18" s="159" t="s">
        <v>180</v>
      </c>
      <c r="B18" s="158" t="s">
        <v>181</v>
      </c>
      <c r="C18" s="159" t="s">
        <v>227</v>
      </c>
      <c r="D18" s="159" t="s">
        <v>158</v>
      </c>
      <c r="E18" s="159" t="s">
        <v>261</v>
      </c>
      <c r="F18" s="159" t="s">
        <v>262</v>
      </c>
    </row>
    <row r="19" s="222" customFormat="true" ht="12.75" hidden="false" customHeight="true" outlineLevel="0" collapsed="false">
      <c r="A19" s="166" t="s">
        <v>191</v>
      </c>
      <c r="B19" s="162"/>
      <c r="C19" s="163" t="s">
        <v>184</v>
      </c>
      <c r="D19" s="164" t="s">
        <v>269</v>
      </c>
      <c r="E19" s="164" t="s">
        <v>270</v>
      </c>
      <c r="F19" s="164" t="s">
        <v>271</v>
      </c>
    </row>
    <row r="20" s="222" customFormat="true" ht="12.75" hidden="false" customHeight="true" outlineLevel="0" collapsed="false">
      <c r="A20" s="166"/>
      <c r="B20" s="162"/>
      <c r="C20" s="163"/>
      <c r="D20" s="166"/>
      <c r="E20" s="166"/>
      <c r="F20" s="166"/>
    </row>
    <row r="21" s="224" customFormat="true" ht="30.75" hidden="false" customHeight="true" outlineLevel="0" collapsed="false">
      <c r="A21" s="223" t="str">
        <f aca="false">General!A11</f>
        <v>SITC HENGDE</v>
      </c>
      <c r="B21" s="169" t="str">
        <f aca="false">General!B11</f>
        <v>2501N</v>
      </c>
      <c r="C21" s="170" t="n">
        <f aca="false">General!C11</f>
        <v>45694</v>
      </c>
      <c r="D21" s="171" t="n">
        <f aca="false">General!H11</f>
        <v>45708</v>
      </c>
      <c r="E21" s="171" t="n">
        <f aca="false">C21+21</f>
        <v>45715</v>
      </c>
      <c r="F21" s="171" t="n">
        <f aca="false">C21+22</f>
        <v>45716</v>
      </c>
    </row>
    <row r="22" s="224" customFormat="true" ht="30.75" hidden="false" customHeight="true" outlineLevel="0" collapsed="false">
      <c r="A22" s="223" t="str">
        <f aca="false">General!A12</f>
        <v>SITC SHANGHAI</v>
      </c>
      <c r="B22" s="169" t="str">
        <f aca="false">General!B12</f>
        <v>2501N</v>
      </c>
      <c r="C22" s="170" t="n">
        <f aca="false">General!C12</f>
        <v>45701</v>
      </c>
      <c r="D22" s="171" t="n">
        <f aca="false">General!H12</f>
        <v>45715</v>
      </c>
      <c r="E22" s="171" t="n">
        <f aca="false">C22+21</f>
        <v>45722</v>
      </c>
      <c r="F22" s="171" t="n">
        <f aca="false">C22+22</f>
        <v>45723</v>
      </c>
    </row>
    <row r="23" s="224" customFormat="true" ht="30.75" hidden="false" customHeight="true" outlineLevel="0" collapsed="false">
      <c r="A23" s="223" t="str">
        <f aca="false">General!A13</f>
        <v>SITC HAINAN</v>
      </c>
      <c r="B23" s="169" t="str">
        <f aca="false">General!B13</f>
        <v>2503N</v>
      </c>
      <c r="C23" s="170" t="n">
        <f aca="false">General!C13</f>
        <v>45708</v>
      </c>
      <c r="D23" s="171" t="n">
        <f aca="false">General!H13</f>
        <v>45722</v>
      </c>
      <c r="E23" s="171" t="n">
        <f aca="false">C23+21</f>
        <v>45729</v>
      </c>
      <c r="F23" s="171" t="n">
        <f aca="false">C23+22</f>
        <v>45730</v>
      </c>
    </row>
    <row r="24" s="224" customFormat="true" ht="30.75" hidden="false" customHeight="true" outlineLevel="0" collapsed="false">
      <c r="A24" s="223" t="str">
        <f aca="false">General!A14</f>
        <v>SITC HENGDE</v>
      </c>
      <c r="B24" s="169" t="str">
        <f aca="false">General!B14</f>
        <v>2503N</v>
      </c>
      <c r="C24" s="170" t="n">
        <f aca="false">General!C14</f>
        <v>45716</v>
      </c>
      <c r="D24" s="171" t="n">
        <f aca="false">General!H14</f>
        <v>45730</v>
      </c>
      <c r="E24" s="171" t="n">
        <v>45342</v>
      </c>
      <c r="F24" s="171" t="n">
        <v>45343</v>
      </c>
    </row>
    <row r="25" s="224" customFormat="true" ht="30.75" hidden="false" customHeight="true" outlineLevel="0" collapsed="false">
      <c r="A25" s="223" t="str">
        <f aca="false">General!A15</f>
        <v>SITC SHANGHAI</v>
      </c>
      <c r="B25" s="169" t="str">
        <f aca="false">General!B15</f>
        <v>2503N</v>
      </c>
      <c r="C25" s="170" t="n">
        <f aca="false">General!C15</f>
        <v>45722</v>
      </c>
      <c r="D25" s="171" t="n">
        <f aca="false">General!H15</f>
        <v>45736</v>
      </c>
      <c r="E25" s="171" t="n">
        <v>45342</v>
      </c>
      <c r="F25" s="171" t="n">
        <v>45343</v>
      </c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6.99"/>
    <col collapsed="false" customWidth="true" hidden="false" outlineLevel="0" max="2" min="2" style="125" width="11.56"/>
    <col collapsed="false" customWidth="true" hidden="false" outlineLevel="0" max="3" min="3" style="125" width="20.13"/>
    <col collapsed="false" customWidth="true" hidden="false" outlineLevel="0" max="4" min="4" style="125" width="16.28"/>
    <col collapsed="false" customWidth="true" hidden="false" outlineLevel="0" max="5" min="5" style="125" width="17.28"/>
    <col collapsed="false" customWidth="true" hidden="false" outlineLevel="0" max="6" min="6" style="125" width="20.41"/>
    <col collapsed="false" customWidth="true" hidden="false" outlineLevel="0" max="7" min="7" style="125" width="14.85"/>
    <col collapsed="false" customWidth="true" hidden="false" outlineLevel="0" max="8" min="8" style="125" width="7.99"/>
    <col collapsed="false" customWidth="true" hidden="false" outlineLevel="0" max="9" min="9" style="125" width="16.28"/>
    <col collapsed="false" customWidth="true" hidden="true" outlineLevel="0" max="10" min="10" style="125" width="16.28"/>
    <col collapsed="false" customWidth="true" hidden="false" outlineLevel="0" max="11" min="11" style="125" width="17.7"/>
    <col collapsed="false" customWidth="false" hidden="false" outlineLevel="0" max="257" min="12" style="125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5" t="str">
        <f aca="false">[1]General!C2</f>
        <v> SITC VIETNAM CO., LTD - DANANG OFFICE</v>
      </c>
      <c r="B2" s="205"/>
      <c r="C2" s="205"/>
      <c r="D2" s="205"/>
      <c r="E2" s="205"/>
      <c r="F2" s="205"/>
      <c r="G2" s="205"/>
      <c r="H2" s="124"/>
      <c r="I2" s="124"/>
      <c r="J2" s="124"/>
    </row>
    <row r="3" customFormat="false" ht="18" hidden="false" customHeight="false" outlineLevel="0" collapsed="false">
      <c r="A3" s="206"/>
      <c r="B3" s="206"/>
      <c r="C3" s="206"/>
      <c r="D3" s="206"/>
      <c r="F3" s="208"/>
      <c r="G3" s="208"/>
      <c r="H3" s="209"/>
      <c r="J3" s="210"/>
    </row>
    <row r="4" customFormat="false" ht="8.45" hidden="false" customHeight="true" outlineLevel="0" collapsed="false">
      <c r="A4" s="225"/>
      <c r="B4" s="226"/>
      <c r="C4" s="227"/>
      <c r="D4" s="214"/>
      <c r="E4" s="214"/>
      <c r="F4" s="206"/>
    </row>
    <row r="5" customFormat="false" ht="21.75" hidden="false" customHeight="true" outlineLevel="0" collapsed="false">
      <c r="A5" s="228" t="s">
        <v>272</v>
      </c>
      <c r="B5" s="228"/>
      <c r="C5" s="228"/>
      <c r="D5" s="228"/>
      <c r="E5" s="228"/>
      <c r="F5" s="206"/>
      <c r="G5" s="206"/>
    </row>
    <row r="6" s="229" customFormat="true" ht="17.25" hidden="false" customHeight="true" outlineLevel="0" collapsed="false">
      <c r="A6" s="159" t="s">
        <v>180</v>
      </c>
      <c r="B6" s="159" t="s">
        <v>181</v>
      </c>
      <c r="C6" s="159" t="s">
        <v>227</v>
      </c>
      <c r="D6" s="159" t="s">
        <v>146</v>
      </c>
      <c r="E6" s="159" t="s">
        <v>247</v>
      </c>
    </row>
    <row r="7" s="222" customFormat="true" ht="17.25" hidden="false" customHeight="true" outlineLevel="0" collapsed="false">
      <c r="A7" s="166" t="s">
        <v>191</v>
      </c>
      <c r="B7" s="230"/>
      <c r="C7" s="163" t="s">
        <v>184</v>
      </c>
      <c r="D7" s="164" t="s">
        <v>263</v>
      </c>
      <c r="E7" s="164" t="s">
        <v>273</v>
      </c>
    </row>
    <row r="8" s="222" customFormat="true" ht="14.25" hidden="false" customHeight="true" outlineLevel="0" collapsed="false">
      <c r="A8" s="166"/>
      <c r="B8" s="230"/>
      <c r="C8" s="163"/>
      <c r="D8" s="230"/>
      <c r="E8" s="230"/>
    </row>
    <row r="9" s="142" customFormat="true" ht="20.25" hidden="false" customHeight="true" outlineLevel="0" collapsed="false">
      <c r="A9" s="231" t="str">
        <f aca="false">General!A11</f>
        <v>SITC HENGDE</v>
      </c>
      <c r="B9" s="232" t="str">
        <f aca="false">General!B11</f>
        <v>2501N</v>
      </c>
      <c r="C9" s="233" t="n">
        <f aca="false">General!C11</f>
        <v>45694</v>
      </c>
      <c r="D9" s="233" t="str">
        <f aca="false">General!D11</f>
        <v>SKIP</v>
      </c>
      <c r="E9" s="233"/>
    </row>
    <row r="10" s="142" customFormat="true" ht="20.25" hidden="false" customHeight="true" outlineLevel="0" collapsed="false">
      <c r="A10" s="231" t="str">
        <f aca="false">General!A12</f>
        <v>SITC SHANGHAI</v>
      </c>
      <c r="B10" s="232" t="str">
        <f aca="false">General!B12</f>
        <v>2501N</v>
      </c>
      <c r="C10" s="233" t="n">
        <f aca="false">General!C12</f>
        <v>45701</v>
      </c>
      <c r="D10" s="233" t="n">
        <f aca="false">General!D12</f>
        <v>45704</v>
      </c>
      <c r="E10" s="233" t="n">
        <f aca="false">C10+17</f>
        <v>45718</v>
      </c>
    </row>
    <row r="11" s="142" customFormat="true" ht="20.25" hidden="false" customHeight="true" outlineLevel="0" collapsed="false">
      <c r="A11" s="231" t="str">
        <f aca="false">General!A13</f>
        <v>SITC HAINAN</v>
      </c>
      <c r="B11" s="232" t="str">
        <f aca="false">General!B13</f>
        <v>2503N</v>
      </c>
      <c r="C11" s="233" t="n">
        <f aca="false">General!C13</f>
        <v>45708</v>
      </c>
      <c r="D11" s="233" t="n">
        <f aca="false">General!D13</f>
        <v>45711</v>
      </c>
      <c r="E11" s="233" t="n">
        <f aca="false">C11+17</f>
        <v>45725</v>
      </c>
    </row>
    <row r="12" s="142" customFormat="true" ht="20.25" hidden="false" customHeight="true" outlineLevel="0" collapsed="false">
      <c r="A12" s="231" t="str">
        <f aca="false">General!A14</f>
        <v>SITC HENGDE</v>
      </c>
      <c r="B12" s="232" t="str">
        <f aca="false">General!B14</f>
        <v>2503N</v>
      </c>
      <c r="C12" s="233" t="n">
        <f aca="false">General!C14</f>
        <v>45716</v>
      </c>
      <c r="D12" s="233" t="n">
        <f aca="false">General!D14</f>
        <v>45719</v>
      </c>
      <c r="E12" s="233" t="n">
        <f aca="false">C12+17</f>
        <v>45733</v>
      </c>
    </row>
    <row r="13" s="142" customFormat="true" ht="20.25" hidden="false" customHeight="true" outlineLevel="0" collapsed="false">
      <c r="A13" s="231" t="str">
        <f aca="false">General!A15</f>
        <v>SITC SHANGHAI</v>
      </c>
      <c r="B13" s="232" t="str">
        <f aca="false">General!B15</f>
        <v>2503N</v>
      </c>
      <c r="C13" s="233" t="n">
        <f aca="false">General!C15</f>
        <v>45722</v>
      </c>
      <c r="D13" s="233" t="n">
        <f aca="false">General!D15</f>
        <v>45725</v>
      </c>
      <c r="E13" s="233" t="n">
        <f aca="false">C13+17</f>
        <v>45739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25" customFormat="true" ht="6" hidden="false" customHeight="true" outlineLevel="0" collapsed="false"/>
    <row r="2" s="125" customFormat="true" ht="26.25" hidden="false" customHeight="false" outlineLevel="0" collapsed="false">
      <c r="B2" s="234"/>
      <c r="C2" s="145" t="str">
        <f aca="false">[2]General!D1</f>
        <v>           SITC VIETNAM CO., LTD - DANANG OFFICE</v>
      </c>
      <c r="D2" s="145"/>
      <c r="E2" s="145"/>
      <c r="F2" s="145"/>
      <c r="G2" s="145"/>
    </row>
    <row r="3" s="125" customFormat="true" ht="18" hidden="false" customHeight="false" outlineLevel="0" collapsed="false">
      <c r="A3" s="206"/>
      <c r="B3" s="206"/>
      <c r="C3" s="145"/>
      <c r="D3" s="145"/>
      <c r="E3" s="145"/>
      <c r="F3" s="145"/>
      <c r="G3" s="145"/>
      <c r="I3" s="210"/>
    </row>
    <row r="4" s="237" customFormat="true" ht="18.75" hidden="false" customHeight="false" outlineLevel="0" collapsed="false">
      <c r="A4" s="235"/>
      <c r="B4" s="236"/>
      <c r="C4" s="145"/>
      <c r="D4" s="145"/>
      <c r="E4" s="145"/>
      <c r="F4" s="145"/>
      <c r="G4" s="145"/>
    </row>
    <row r="5" s="125" customFormat="true" ht="18" hidden="false" customHeight="false" outlineLevel="0" collapsed="false">
      <c r="A5" s="235" t="s">
        <v>274</v>
      </c>
      <c r="B5" s="214"/>
      <c r="C5" s="236"/>
      <c r="D5" s="214"/>
      <c r="E5" s="214"/>
      <c r="F5" s="214"/>
    </row>
    <row r="6" s="224" customFormat="true" ht="14.25" hidden="false" customHeight="false" outlineLevel="0" collapsed="false">
      <c r="A6" s="238"/>
      <c r="B6" s="239"/>
      <c r="C6" s="240"/>
      <c r="D6" s="240"/>
      <c r="E6" s="241"/>
    </row>
    <row r="7" s="125" customFormat="true" ht="18.75" hidden="false" customHeight="true" outlineLevel="0" collapsed="false">
      <c r="A7" s="242" t="s">
        <v>275</v>
      </c>
      <c r="B7" s="242"/>
      <c r="C7" s="242"/>
      <c r="D7" s="243"/>
      <c r="E7" s="244"/>
      <c r="F7" s="206"/>
      <c r="G7" s="206"/>
    </row>
    <row r="8" s="125" customFormat="true" ht="11.25" hidden="false" customHeight="true" outlineLevel="0" collapsed="false">
      <c r="A8" s="206"/>
      <c r="B8" s="206"/>
      <c r="C8" s="206"/>
      <c r="D8" s="206"/>
      <c r="E8" s="245"/>
      <c r="F8" s="246"/>
      <c r="G8" s="246"/>
    </row>
    <row r="9" s="250" customFormat="true" ht="21.75" hidden="false" customHeight="true" outlineLevel="0" collapsed="false">
      <c r="A9" s="247" t="s">
        <v>276</v>
      </c>
      <c r="B9" s="177" t="s">
        <v>181</v>
      </c>
      <c r="C9" s="177" t="s">
        <v>227</v>
      </c>
      <c r="D9" s="248" t="s">
        <v>277</v>
      </c>
      <c r="E9" s="177" t="s">
        <v>278</v>
      </c>
      <c r="F9" s="249" t="s">
        <v>279</v>
      </c>
    </row>
    <row r="10" s="252" customFormat="true" ht="21.75" hidden="false" customHeight="true" outlineLevel="0" collapsed="false">
      <c r="A10" s="251" t="s">
        <v>191</v>
      </c>
      <c r="B10" s="161"/>
      <c r="C10" s="164" t="s">
        <v>280</v>
      </c>
      <c r="D10" s="164" t="s">
        <v>263</v>
      </c>
      <c r="E10" s="164" t="s">
        <v>281</v>
      </c>
      <c r="F10" s="180" t="s">
        <v>252</v>
      </c>
    </row>
    <row r="11" s="224" customFormat="true" ht="21.75" hidden="false" customHeight="true" outlineLevel="0" collapsed="false">
      <c r="A11" s="253" t="str">
        <f aca="false">General!A11</f>
        <v>SITC HENGDE</v>
      </c>
      <c r="B11" s="254" t="str">
        <f aca="false">General!B11</f>
        <v>2501N</v>
      </c>
      <c r="C11" s="255" t="n">
        <f aca="false">General!C11</f>
        <v>45694</v>
      </c>
      <c r="D11" s="255" t="str">
        <f aca="false">General!D11</f>
        <v>SKIP</v>
      </c>
      <c r="E11" s="255"/>
      <c r="F11" s="255"/>
    </row>
    <row r="12" s="224" customFormat="true" ht="21.75" hidden="false" customHeight="true" outlineLevel="0" collapsed="false">
      <c r="A12" s="253" t="str">
        <f aca="false">General!A12</f>
        <v>SITC SHANGHAI</v>
      </c>
      <c r="B12" s="254" t="str">
        <f aca="false">General!B12</f>
        <v>2501N</v>
      </c>
      <c r="C12" s="255" t="n">
        <f aca="false">General!C12</f>
        <v>45701</v>
      </c>
      <c r="D12" s="255" t="n">
        <f aca="false">General!D12</f>
        <v>45704</v>
      </c>
      <c r="E12" s="255" t="n">
        <f aca="false">C12+8</f>
        <v>45709</v>
      </c>
      <c r="F12" s="255" t="n">
        <f aca="false">C12+13</f>
        <v>45714</v>
      </c>
    </row>
    <row r="13" s="224" customFormat="true" ht="21.75" hidden="false" customHeight="true" outlineLevel="0" collapsed="false">
      <c r="A13" s="253" t="str">
        <f aca="false">General!A13</f>
        <v>SITC HAINAN</v>
      </c>
      <c r="B13" s="254" t="str">
        <f aca="false">General!B13</f>
        <v>2503N</v>
      </c>
      <c r="C13" s="255" t="n">
        <f aca="false">General!C13</f>
        <v>45708</v>
      </c>
      <c r="D13" s="255" t="n">
        <f aca="false">General!D13</f>
        <v>45711</v>
      </c>
      <c r="E13" s="255" t="n">
        <f aca="false">C13+8</f>
        <v>45716</v>
      </c>
      <c r="F13" s="255" t="n">
        <f aca="false">C13+13</f>
        <v>45721</v>
      </c>
    </row>
    <row r="14" s="224" customFormat="true" ht="21.75" hidden="false" customHeight="true" outlineLevel="0" collapsed="false">
      <c r="A14" s="253" t="str">
        <f aca="false">General!A14</f>
        <v>SITC HENGDE</v>
      </c>
      <c r="B14" s="254" t="str">
        <f aca="false">General!B14</f>
        <v>2503N</v>
      </c>
      <c r="C14" s="255" t="n">
        <f aca="false">General!C14</f>
        <v>45716</v>
      </c>
      <c r="D14" s="255" t="n">
        <f aca="false">General!D14</f>
        <v>45719</v>
      </c>
      <c r="E14" s="255" t="n">
        <f aca="false">C14+8</f>
        <v>45724</v>
      </c>
      <c r="F14" s="255" t="n">
        <f aca="false">C14+13</f>
        <v>45729</v>
      </c>
    </row>
    <row r="15" s="224" customFormat="true" ht="21.75" hidden="false" customHeight="true" outlineLevel="0" collapsed="false">
      <c r="A15" s="253" t="str">
        <f aca="false">General!A15</f>
        <v>SITC SHANGHAI</v>
      </c>
      <c r="B15" s="254" t="str">
        <f aca="false">General!B15</f>
        <v>2503N</v>
      </c>
      <c r="C15" s="255" t="n">
        <f aca="false">General!C15</f>
        <v>45722</v>
      </c>
      <c r="D15" s="255" t="n">
        <f aca="false">General!D15</f>
        <v>45725</v>
      </c>
      <c r="E15" s="255" t="n">
        <f aca="false">C15+8</f>
        <v>45730</v>
      </c>
      <c r="F15" s="255" t="n">
        <f aca="false">C15+13</f>
        <v>45735</v>
      </c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2-07T03:30:36Z</dcterms:modified>
  <cp:revision>0</cp:revision>
  <dc:subject/>
  <dc:title/>
</cp:coreProperties>
</file>